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Optimist Juniores 2016" sheetId="1" state="visible" r:id="rId2"/>
  </sheets>
  <definedNames>
    <definedName function="false" hidden="false" localSheetId="0" name="_xlnm.Print_Area" vbProcedure="false">'Optimist Juniores 2016'!$A$1:$T$5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1">
  <si>
    <t xml:space="preserve">COMITATO V ZONA FIV
Campionato Zonale Optimist Juniores - 2016</t>
  </si>
  <si>
    <t xml:space="preserve">CLASSIFICA Classe Optimist juniores</t>
  </si>
  <si>
    <t xml:space="preserve">1a e 2a Tappa CRVI 17 e 24/01/2016</t>
  </si>
  <si>
    <t xml:space="preserve">3a Tappa MARICOMLOG               18-19/06/2016</t>
  </si>
  <si>
    <t xml:space="preserve">5a Tappa      LNISA            25/09/2016</t>
  </si>
  <si>
    <t xml:space="preserve">6a Tappa LNICS  16/10/2016          </t>
  </si>
  <si>
    <t xml:space="preserve">7a Tappa RYCCS 20/11/2016</t>
  </si>
  <si>
    <t xml:space="preserve">TOTALE</t>
  </si>
  <si>
    <t xml:space="preserve">1° scarto</t>
  </si>
  <si>
    <t xml:space="preserve">2° scarto</t>
  </si>
  <si>
    <t xml:space="preserve">TOTALE CON 2 SCARTI</t>
  </si>
  <si>
    <t xml:space="preserve">POS.</t>
  </si>
  <si>
    <t xml:space="preserve">N. VELICO</t>
  </si>
  <si>
    <t xml:space="preserve">TIMONIERE</t>
  </si>
  <si>
    <t xml:space="preserve">CIRCOLO VELICO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11ª</t>
  </si>
  <si>
    <t xml:space="preserve">12ª</t>
  </si>
  <si>
    <t xml:space="preserve">Gaia Falco </t>
  </si>
  <si>
    <t xml:space="preserve">CRVI</t>
  </si>
  <si>
    <t xml:space="preserve">Pietro Paolo Orofino</t>
  </si>
  <si>
    <t xml:space="preserve">RYCCS</t>
  </si>
  <si>
    <t xml:space="preserve">Federico Figlia di Granara</t>
  </si>
  <si>
    <t xml:space="preserve">Alessandro Mare</t>
  </si>
  <si>
    <t xml:space="preserve">CVSA</t>
  </si>
  <si>
    <t xml:space="preserve">Emanuele di Maggio</t>
  </si>
  <si>
    <t xml:space="preserve">CTNTG</t>
  </si>
  <si>
    <t xml:space="preserve">Massimiliano Cinquanta</t>
  </si>
  <si>
    <t xml:space="preserve">Marianna Gambuli</t>
  </si>
  <si>
    <t xml:space="preserve">LNINA</t>
  </si>
  <si>
    <t xml:space="preserve">Andrea Fabbrini</t>
  </si>
  <si>
    <t xml:space="preserve">Emilia D'orazio </t>
  </si>
  <si>
    <t xml:space="preserve">Giorgia Raganati </t>
  </si>
  <si>
    <t xml:space="preserve">Aldo Perillo</t>
  </si>
  <si>
    <t xml:space="preserve">CNP</t>
  </si>
  <si>
    <t xml:space="preserve">Giuliano Coppola</t>
  </si>
  <si>
    <t xml:space="preserve">LNICS</t>
  </si>
  <si>
    <t xml:space="preserve">Tommaso Viola</t>
  </si>
  <si>
    <t xml:space="preserve">Roberta Bocchini</t>
  </si>
  <si>
    <t xml:space="preserve">Giorgia Deuringer</t>
  </si>
  <si>
    <t xml:space="preserve">Lorenza Selo</t>
  </si>
  <si>
    <t xml:space="preserve">Kim Bertorello</t>
  </si>
  <si>
    <t xml:space="preserve">Ludovica Forccelli</t>
  </si>
  <si>
    <t xml:space="preserve">CNTG</t>
  </si>
  <si>
    <t xml:space="preserve">Valeria Biondo</t>
  </si>
  <si>
    <t xml:space="preserve">Sergio Miletto </t>
  </si>
  <si>
    <t xml:space="preserve">Piera Borriello</t>
  </si>
  <si>
    <t xml:space="preserve">Giovanna Carbone</t>
  </si>
  <si>
    <t xml:space="preserve">Laura Pisano</t>
  </si>
  <si>
    <t xml:space="preserve">Angelo Migliaccio</t>
  </si>
  <si>
    <t xml:space="preserve">Vincenzo Serpe</t>
  </si>
  <si>
    <t xml:space="preserve">Speranza Savella</t>
  </si>
  <si>
    <t xml:space="preserve">Nica Varriale</t>
  </si>
  <si>
    <t xml:space="preserve">Alberto Amato</t>
  </si>
  <si>
    <t xml:space="preserve">Aleandro Scarpato</t>
  </si>
  <si>
    <t xml:space="preserve">Ciro Ulisse Ucci</t>
  </si>
  <si>
    <t xml:space="preserve">Vitolo Antonio</t>
  </si>
  <si>
    <t xml:space="preserve">Carlo Falanga</t>
  </si>
  <si>
    <t xml:space="preserve">Antonio Persico </t>
  </si>
  <si>
    <t xml:space="preserve">Fabrizia Guaccio</t>
  </si>
  <si>
    <t xml:space="preserve">Filippo Varini</t>
  </si>
  <si>
    <t xml:space="preserve">Francesco Pio Fontana</t>
  </si>
  <si>
    <t xml:space="preserve">Emanuela Jandoli</t>
  </si>
  <si>
    <t xml:space="preserve">Emanuele Cembalo</t>
  </si>
  <si>
    <t xml:space="preserve">Marlon Alem</t>
  </si>
  <si>
    <t xml:space="preserve">Paolo Scotto di Vettimo</t>
  </si>
  <si>
    <t xml:space="preserve">Roberto Ardimento </t>
  </si>
  <si>
    <t xml:space="preserve">Guida Pacella</t>
  </si>
  <si>
    <t xml:space="preserve">Nicola Parisio</t>
  </si>
  <si>
    <t xml:space="preserve">Lorenza Scolas</t>
  </si>
  <si>
    <t xml:space="preserve">Francesco Parisio</t>
  </si>
  <si>
    <t xml:space="preserve">Matteo Campi</t>
  </si>
  <si>
    <t xml:space="preserve">Gianluca Del Prete</t>
  </si>
  <si>
    <t xml:space="preserve">Paolo Ruoppolo</t>
  </si>
  <si>
    <t xml:space="preserve">LNIPR</t>
  </si>
  <si>
    <t xml:space="preserve">Viola Russo </t>
  </si>
  <si>
    <t xml:space="preserve">Marianna Ragazzi</t>
  </si>
  <si>
    <t xml:space="preserve">Francesco Pio Romano </t>
  </si>
  <si>
    <t xml:space="preserve">CNA</t>
  </si>
  <si>
    <t xml:space="preserve">Niccolò Nordera</t>
  </si>
  <si>
    <t xml:space="preserve">Riccardo Spera</t>
  </si>
  <si>
    <t xml:space="preserve">Andrea D'Av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color rgb="FFFFFFFF"/>
      <name val="Calibri"/>
      <family val="2"/>
    </font>
    <font>
      <sz val="18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00009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lore 1 1" xfId="20"/>
    <cellStyle name="Excel_BuiltIn_Colore 2 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3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80" workbookViewId="0">
      <selection pane="topLeft" activeCell="M4" activeCellId="0" sqref="M4:O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85"/>
    <col collapsed="false" customWidth="true" hidden="false" outlineLevel="0" max="3" min="3" style="0" width="30.85"/>
    <col collapsed="false" customWidth="true" hidden="false" outlineLevel="0" max="4" min="4" style="0" width="14.99"/>
    <col collapsed="false" customWidth="true" hidden="false" outlineLevel="0" max="16" min="5" style="0" width="10.71"/>
    <col collapsed="false" customWidth="true" hidden="false" outlineLevel="0" max="17" min="17" style="1" width="6.41"/>
    <col collapsed="false" customWidth="true" hidden="false" outlineLevel="0" max="18" min="18" style="2" width="5.85"/>
    <col collapsed="false" customWidth="true" hidden="false" outlineLevel="0" max="19" min="19" style="0" width="5.85"/>
    <col collapsed="false" customWidth="true" hidden="false" outlineLevel="0" max="20" min="20" style="0" width="6.41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46.5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/>
      <c r="G4" s="5"/>
      <c r="H4" s="5"/>
      <c r="I4" s="6" t="s">
        <v>3</v>
      </c>
      <c r="J4" s="6"/>
      <c r="K4" s="7" t="s">
        <v>4</v>
      </c>
      <c r="L4" s="7"/>
      <c r="M4" s="8" t="s">
        <v>5</v>
      </c>
      <c r="N4" s="8"/>
      <c r="O4" s="8"/>
      <c r="P4" s="9" t="s">
        <v>6</v>
      </c>
      <c r="Q4" s="10" t="s">
        <v>7</v>
      </c>
      <c r="R4" s="11" t="s">
        <v>8</v>
      </c>
      <c r="S4" s="11" t="s">
        <v>9</v>
      </c>
      <c r="T4" s="11" t="s">
        <v>10</v>
      </c>
    </row>
    <row r="5" s="26" customFormat="true" ht="18.7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4</v>
      </c>
      <c r="E5" s="15" t="s">
        <v>15</v>
      </c>
      <c r="F5" s="16" t="s">
        <v>16</v>
      </c>
      <c r="G5" s="17" t="s">
        <v>17</v>
      </c>
      <c r="H5" s="18" t="s">
        <v>18</v>
      </c>
      <c r="I5" s="19" t="s">
        <v>19</v>
      </c>
      <c r="J5" s="20" t="s">
        <v>20</v>
      </c>
      <c r="K5" s="15" t="s">
        <v>21</v>
      </c>
      <c r="L5" s="21" t="s">
        <v>22</v>
      </c>
      <c r="M5" s="15" t="s">
        <v>23</v>
      </c>
      <c r="N5" s="15" t="s">
        <v>24</v>
      </c>
      <c r="O5" s="15" t="s">
        <v>25</v>
      </c>
      <c r="P5" s="22" t="s">
        <v>26</v>
      </c>
      <c r="Q5" s="23"/>
      <c r="R5" s="24"/>
      <c r="S5" s="24"/>
      <c r="T5" s="24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</row>
    <row r="6" s="42" customFormat="true" ht="12.75" hidden="false" customHeight="false" outlineLevel="0" collapsed="false">
      <c r="A6" s="27" t="n">
        <v>1</v>
      </c>
      <c r="B6" s="28" t="n">
        <v>8461</v>
      </c>
      <c r="C6" s="28" t="s">
        <v>27</v>
      </c>
      <c r="D6" s="29" t="s">
        <v>28</v>
      </c>
      <c r="E6" s="30" t="n">
        <v>2</v>
      </c>
      <c r="F6" s="31" t="n">
        <v>2</v>
      </c>
      <c r="G6" s="32" t="n">
        <v>8</v>
      </c>
      <c r="H6" s="33" t="n">
        <v>3</v>
      </c>
      <c r="I6" s="27" t="n">
        <v>2</v>
      </c>
      <c r="J6" s="34" t="n">
        <v>2</v>
      </c>
      <c r="K6" s="27" t="n">
        <v>1</v>
      </c>
      <c r="L6" s="34" t="n">
        <v>1</v>
      </c>
      <c r="M6" s="35" t="n">
        <v>3</v>
      </c>
      <c r="N6" s="36" t="n">
        <v>5</v>
      </c>
      <c r="O6" s="37" t="n">
        <v>2</v>
      </c>
      <c r="P6" s="38" t="n">
        <v>6</v>
      </c>
      <c r="Q6" s="39" t="n">
        <f aca="false">SUM(E6:P6)</f>
        <v>37</v>
      </c>
      <c r="R6" s="39" t="n">
        <v>8</v>
      </c>
      <c r="S6" s="39" t="n">
        <v>6</v>
      </c>
      <c r="T6" s="40" t="n">
        <f aca="false">Q6-R6-S6</f>
        <v>23</v>
      </c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</row>
    <row r="7" s="42" customFormat="true" ht="12.75" hidden="false" customHeight="false" outlineLevel="0" collapsed="false">
      <c r="A7" s="27" t="n">
        <v>6</v>
      </c>
      <c r="B7" s="28" t="n">
        <v>8597</v>
      </c>
      <c r="C7" s="28" t="s">
        <v>29</v>
      </c>
      <c r="D7" s="29" t="s">
        <v>30</v>
      </c>
      <c r="E7" s="27" t="n">
        <v>8</v>
      </c>
      <c r="F7" s="43" t="n">
        <v>10</v>
      </c>
      <c r="G7" s="28" t="n">
        <v>5</v>
      </c>
      <c r="H7" s="29" t="n">
        <v>12</v>
      </c>
      <c r="I7" s="27" t="n">
        <v>34</v>
      </c>
      <c r="J7" s="34" t="n">
        <v>34</v>
      </c>
      <c r="K7" s="27" t="n">
        <v>5</v>
      </c>
      <c r="L7" s="34" t="n">
        <v>29</v>
      </c>
      <c r="M7" s="27" t="n">
        <v>2</v>
      </c>
      <c r="N7" s="28" t="n">
        <v>1</v>
      </c>
      <c r="O7" s="34" t="n">
        <v>6</v>
      </c>
      <c r="P7" s="44" t="n">
        <v>1</v>
      </c>
      <c r="Q7" s="39" t="n">
        <f aca="false">SUM(E7:P7)</f>
        <v>147</v>
      </c>
      <c r="R7" s="39" t="n">
        <v>34</v>
      </c>
      <c r="S7" s="39" t="n">
        <v>55</v>
      </c>
      <c r="T7" s="40" t="n">
        <f aca="false">Q7-R7-S7</f>
        <v>58</v>
      </c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</row>
    <row r="8" s="42" customFormat="true" ht="12.75" hidden="false" customHeight="false" outlineLevel="0" collapsed="false">
      <c r="A8" s="27" t="n">
        <v>2</v>
      </c>
      <c r="B8" s="28" t="n">
        <v>7446</v>
      </c>
      <c r="C8" s="28" t="s">
        <v>31</v>
      </c>
      <c r="D8" s="29" t="s">
        <v>28</v>
      </c>
      <c r="E8" s="27" t="n">
        <v>15</v>
      </c>
      <c r="F8" s="43" t="n">
        <v>5</v>
      </c>
      <c r="G8" s="28" t="n">
        <v>3</v>
      </c>
      <c r="H8" s="29" t="n">
        <v>6</v>
      </c>
      <c r="I8" s="27" t="n">
        <v>4</v>
      </c>
      <c r="J8" s="34" t="n">
        <v>34</v>
      </c>
      <c r="K8" s="27" t="n">
        <v>7</v>
      </c>
      <c r="L8" s="34" t="n">
        <v>4</v>
      </c>
      <c r="M8" s="27" t="n">
        <v>6</v>
      </c>
      <c r="N8" s="28" t="n">
        <v>9</v>
      </c>
      <c r="O8" s="34" t="n">
        <v>4</v>
      </c>
      <c r="P8" s="44" t="n">
        <v>55</v>
      </c>
      <c r="Q8" s="39" t="n">
        <f aca="false">SUM(E8:P8)</f>
        <v>152</v>
      </c>
      <c r="R8" s="39" t="n">
        <v>34</v>
      </c>
      <c r="S8" s="39" t="n">
        <v>55</v>
      </c>
      <c r="T8" s="40" t="n">
        <f aca="false">Q8-R8-S8</f>
        <v>63</v>
      </c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</row>
    <row r="9" s="42" customFormat="true" ht="12.75" hidden="false" customHeight="false" outlineLevel="0" collapsed="false">
      <c r="A9" s="27" t="n">
        <v>3</v>
      </c>
      <c r="B9" s="28" t="n">
        <v>8073</v>
      </c>
      <c r="C9" s="28" t="s">
        <v>32</v>
      </c>
      <c r="D9" s="29" t="s">
        <v>33</v>
      </c>
      <c r="E9" s="27" t="n">
        <v>17</v>
      </c>
      <c r="F9" s="43" t="n">
        <v>18</v>
      </c>
      <c r="G9" s="28" t="n">
        <v>6</v>
      </c>
      <c r="H9" s="29" t="n">
        <v>9</v>
      </c>
      <c r="I9" s="27" t="n">
        <v>6</v>
      </c>
      <c r="J9" s="34" t="n">
        <v>7</v>
      </c>
      <c r="K9" s="27" t="n">
        <v>4</v>
      </c>
      <c r="L9" s="34" t="n">
        <v>3</v>
      </c>
      <c r="M9" s="27" t="n">
        <v>1</v>
      </c>
      <c r="N9" s="28" t="n">
        <v>11</v>
      </c>
      <c r="O9" s="34" t="n">
        <v>14</v>
      </c>
      <c r="P9" s="44" t="n">
        <v>3</v>
      </c>
      <c r="Q9" s="39" t="n">
        <f aca="false">SUM(E9:P9)</f>
        <v>99</v>
      </c>
      <c r="R9" s="39" t="n">
        <v>17</v>
      </c>
      <c r="S9" s="39" t="n">
        <v>18</v>
      </c>
      <c r="T9" s="40" t="n">
        <f aca="false">Q9-R9-S9</f>
        <v>64</v>
      </c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</row>
    <row r="10" s="42" customFormat="true" ht="12.75" hidden="false" customHeight="false" outlineLevel="0" collapsed="false">
      <c r="A10" s="27" t="n">
        <v>9</v>
      </c>
      <c r="B10" s="28" t="n">
        <v>7335</v>
      </c>
      <c r="C10" s="28" t="s">
        <v>34</v>
      </c>
      <c r="D10" s="29" t="s">
        <v>35</v>
      </c>
      <c r="E10" s="27" t="n">
        <v>16</v>
      </c>
      <c r="F10" s="43" t="n">
        <v>14</v>
      </c>
      <c r="G10" s="28" t="n">
        <v>27</v>
      </c>
      <c r="H10" s="29" t="n">
        <v>8</v>
      </c>
      <c r="I10" s="27" t="n">
        <v>9</v>
      </c>
      <c r="J10" s="34" t="n">
        <v>3</v>
      </c>
      <c r="K10" s="45" t="n">
        <v>2</v>
      </c>
      <c r="L10" s="46" t="n">
        <v>5</v>
      </c>
      <c r="M10" s="27" t="n">
        <v>10</v>
      </c>
      <c r="N10" s="28" t="n">
        <v>7</v>
      </c>
      <c r="O10" s="34" t="n">
        <v>3</v>
      </c>
      <c r="P10" s="44" t="n">
        <v>4</v>
      </c>
      <c r="Q10" s="39" t="n">
        <f aca="false">SUM(E10:P10)</f>
        <v>108</v>
      </c>
      <c r="R10" s="39" t="n">
        <v>16</v>
      </c>
      <c r="S10" s="39" t="n">
        <v>27</v>
      </c>
      <c r="T10" s="40" t="n">
        <f aca="false">Q10-R10-S10</f>
        <v>65</v>
      </c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</row>
    <row r="11" s="42" customFormat="true" ht="12.75" hidden="false" customHeight="false" outlineLevel="0" collapsed="false">
      <c r="A11" s="27" t="n">
        <v>4</v>
      </c>
      <c r="B11" s="28" t="n">
        <v>8506</v>
      </c>
      <c r="C11" s="28" t="s">
        <v>36</v>
      </c>
      <c r="D11" s="29" t="s">
        <v>33</v>
      </c>
      <c r="E11" s="27" t="n">
        <v>4</v>
      </c>
      <c r="F11" s="43" t="n">
        <v>9</v>
      </c>
      <c r="G11" s="28" t="n">
        <v>14</v>
      </c>
      <c r="H11" s="29" t="n">
        <v>5</v>
      </c>
      <c r="I11" s="45" t="n">
        <v>55</v>
      </c>
      <c r="J11" s="46" t="n">
        <v>55</v>
      </c>
      <c r="K11" s="27" t="n">
        <v>15</v>
      </c>
      <c r="L11" s="34" t="n">
        <v>7</v>
      </c>
      <c r="M11" s="27" t="n">
        <v>8</v>
      </c>
      <c r="N11" s="28" t="n">
        <v>6</v>
      </c>
      <c r="O11" s="34" t="n">
        <v>5</v>
      </c>
      <c r="P11" s="44" t="n">
        <v>2</v>
      </c>
      <c r="Q11" s="39" t="n">
        <f aca="false">SUM(E11:P11)</f>
        <v>185</v>
      </c>
      <c r="R11" s="39" t="n">
        <v>55</v>
      </c>
      <c r="S11" s="39" t="n">
        <v>55</v>
      </c>
      <c r="T11" s="40" t="n">
        <f aca="false">Q11-R11-S11</f>
        <v>75</v>
      </c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</row>
    <row r="12" s="42" customFormat="true" ht="12.75" hidden="false" customHeight="false" outlineLevel="0" collapsed="false">
      <c r="A12" s="27" t="n">
        <v>8</v>
      </c>
      <c r="B12" s="28" t="n">
        <v>7145</v>
      </c>
      <c r="C12" s="28" t="s">
        <v>37</v>
      </c>
      <c r="D12" s="29" t="s">
        <v>38</v>
      </c>
      <c r="E12" s="27" t="n">
        <v>18</v>
      </c>
      <c r="F12" s="43" t="n">
        <v>22</v>
      </c>
      <c r="G12" s="28" t="n">
        <v>12</v>
      </c>
      <c r="H12" s="29" t="n">
        <v>10</v>
      </c>
      <c r="I12" s="27" t="n">
        <v>8</v>
      </c>
      <c r="J12" s="34" t="n">
        <v>4</v>
      </c>
      <c r="K12" s="27" t="n">
        <v>12</v>
      </c>
      <c r="L12" s="34" t="n">
        <v>10</v>
      </c>
      <c r="M12" s="27" t="n">
        <v>7</v>
      </c>
      <c r="N12" s="28" t="n">
        <v>4</v>
      </c>
      <c r="O12" s="34" t="n">
        <v>8</v>
      </c>
      <c r="P12" s="44" t="n">
        <v>10</v>
      </c>
      <c r="Q12" s="39" t="n">
        <f aca="false">SUM(E12:P12)</f>
        <v>125</v>
      </c>
      <c r="R12" s="39" t="n">
        <v>18</v>
      </c>
      <c r="S12" s="39" t="n">
        <v>22</v>
      </c>
      <c r="T12" s="40" t="n">
        <f aca="false">Q12-R12-S12</f>
        <v>85</v>
      </c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</row>
    <row r="13" s="42" customFormat="true" ht="12.75" hidden="false" customHeight="false" outlineLevel="0" collapsed="false">
      <c r="A13" s="27" t="n">
        <v>7</v>
      </c>
      <c r="B13" s="28" t="n">
        <v>7591</v>
      </c>
      <c r="C13" s="28" t="s">
        <v>39</v>
      </c>
      <c r="D13" s="29" t="s">
        <v>38</v>
      </c>
      <c r="E13" s="27" t="n">
        <v>13</v>
      </c>
      <c r="F13" s="43" t="n">
        <v>3</v>
      </c>
      <c r="G13" s="28" t="n">
        <v>21</v>
      </c>
      <c r="H13" s="29" t="n">
        <v>23</v>
      </c>
      <c r="I13" s="27" t="n">
        <v>5</v>
      </c>
      <c r="J13" s="34" t="n">
        <v>8</v>
      </c>
      <c r="K13" s="27" t="n">
        <v>9</v>
      </c>
      <c r="L13" s="34" t="n">
        <v>29</v>
      </c>
      <c r="M13" s="27" t="n">
        <v>5</v>
      </c>
      <c r="N13" s="28" t="n">
        <v>3</v>
      </c>
      <c r="O13" s="34" t="n">
        <v>11</v>
      </c>
      <c r="P13" s="44" t="n">
        <v>29</v>
      </c>
      <c r="Q13" s="39" t="n">
        <f aca="false">SUM(E13:P13)</f>
        <v>159</v>
      </c>
      <c r="R13" s="39" t="n">
        <v>29</v>
      </c>
      <c r="S13" s="39" t="n">
        <v>29</v>
      </c>
      <c r="T13" s="40" t="n">
        <f aca="false">Q13-R13-S13</f>
        <v>101</v>
      </c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</row>
    <row r="14" s="42" customFormat="true" ht="12.75" hidden="false" customHeight="false" outlineLevel="0" collapsed="false">
      <c r="A14" s="27" t="n">
        <v>5</v>
      </c>
      <c r="B14" s="28" t="n">
        <v>8490</v>
      </c>
      <c r="C14" s="28" t="s">
        <v>40</v>
      </c>
      <c r="D14" s="29" t="s">
        <v>28</v>
      </c>
      <c r="E14" s="27" t="n">
        <v>6</v>
      </c>
      <c r="F14" s="43" t="n">
        <v>25</v>
      </c>
      <c r="G14" s="28" t="n">
        <v>9</v>
      </c>
      <c r="H14" s="29" t="n">
        <v>21</v>
      </c>
      <c r="I14" s="27" t="n">
        <v>14</v>
      </c>
      <c r="J14" s="34" t="n">
        <v>5</v>
      </c>
      <c r="K14" s="27" t="n">
        <v>13</v>
      </c>
      <c r="L14" s="34" t="n">
        <v>11</v>
      </c>
      <c r="M14" s="27" t="n">
        <v>12</v>
      </c>
      <c r="N14" s="28" t="n">
        <v>8</v>
      </c>
      <c r="O14" s="34" t="n">
        <v>15</v>
      </c>
      <c r="P14" s="44" t="n">
        <v>13</v>
      </c>
      <c r="Q14" s="39" t="n">
        <f aca="false">SUM(E14:P14)</f>
        <v>152</v>
      </c>
      <c r="R14" s="39" t="n">
        <v>25</v>
      </c>
      <c r="S14" s="39" t="n">
        <v>21</v>
      </c>
      <c r="T14" s="40" t="n">
        <f aca="false">Q14-R14-S14</f>
        <v>106</v>
      </c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</row>
    <row r="15" s="42" customFormat="true" ht="12.75" hidden="false" customHeight="false" outlineLevel="0" collapsed="false">
      <c r="A15" s="27" t="n">
        <v>10</v>
      </c>
      <c r="B15" s="28" t="n">
        <v>8690</v>
      </c>
      <c r="C15" s="28" t="s">
        <v>41</v>
      </c>
      <c r="D15" s="29" t="s">
        <v>28</v>
      </c>
      <c r="E15" s="27" t="n">
        <v>7</v>
      </c>
      <c r="F15" s="43" t="n">
        <v>7</v>
      </c>
      <c r="G15" s="28" t="n">
        <v>11</v>
      </c>
      <c r="H15" s="29" t="n">
        <v>17</v>
      </c>
      <c r="I15" s="27" t="n">
        <v>13</v>
      </c>
      <c r="J15" s="34" t="n">
        <v>15</v>
      </c>
      <c r="K15" s="27" t="n">
        <v>11</v>
      </c>
      <c r="L15" s="34" t="n">
        <v>6</v>
      </c>
      <c r="M15" s="27" t="n">
        <v>16</v>
      </c>
      <c r="N15" s="28" t="n">
        <v>12</v>
      </c>
      <c r="O15" s="34" t="n">
        <v>20</v>
      </c>
      <c r="P15" s="44" t="n">
        <v>12</v>
      </c>
      <c r="Q15" s="39" t="n">
        <f aca="false">SUM(E15:P15)</f>
        <v>147</v>
      </c>
      <c r="R15" s="39" t="n">
        <v>17</v>
      </c>
      <c r="S15" s="39" t="n">
        <v>20</v>
      </c>
      <c r="T15" s="40" t="n">
        <f aca="false">Q15-R15-S15</f>
        <v>110</v>
      </c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</row>
    <row r="16" s="42" customFormat="true" ht="12.75" hidden="false" customHeight="false" outlineLevel="0" collapsed="false">
      <c r="A16" s="27" t="n">
        <v>13</v>
      </c>
      <c r="B16" s="28" t="n">
        <v>8424</v>
      </c>
      <c r="C16" s="28" t="s">
        <v>42</v>
      </c>
      <c r="D16" s="29" t="s">
        <v>43</v>
      </c>
      <c r="E16" s="27" t="n">
        <v>9</v>
      </c>
      <c r="F16" s="43" t="n">
        <v>11</v>
      </c>
      <c r="G16" s="28" t="n">
        <v>15</v>
      </c>
      <c r="H16" s="29" t="n">
        <v>19</v>
      </c>
      <c r="I16" s="27" t="n">
        <v>11</v>
      </c>
      <c r="J16" s="34" t="n">
        <v>9</v>
      </c>
      <c r="K16" s="45" t="n">
        <v>55</v>
      </c>
      <c r="L16" s="46" t="n">
        <v>55</v>
      </c>
      <c r="M16" s="27" t="n">
        <v>13</v>
      </c>
      <c r="N16" s="28" t="n">
        <v>16</v>
      </c>
      <c r="O16" s="34" t="n">
        <v>12</v>
      </c>
      <c r="P16" s="44" t="n">
        <v>17</v>
      </c>
      <c r="Q16" s="39" t="n">
        <f aca="false">SUM(E16:P16)</f>
        <v>242</v>
      </c>
      <c r="R16" s="39" t="n">
        <v>55</v>
      </c>
      <c r="S16" s="39" t="n">
        <v>55</v>
      </c>
      <c r="T16" s="40" t="n">
        <f aca="false">Q16-R16-S16</f>
        <v>132</v>
      </c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</row>
    <row r="17" s="42" customFormat="true" ht="12.75" hidden="false" customHeight="false" outlineLevel="0" collapsed="false">
      <c r="A17" s="27" t="n">
        <v>12</v>
      </c>
      <c r="B17" s="47" t="n">
        <v>8762</v>
      </c>
      <c r="C17" s="47" t="s">
        <v>44</v>
      </c>
      <c r="D17" s="48" t="s">
        <v>45</v>
      </c>
      <c r="E17" s="49" t="n">
        <v>34</v>
      </c>
      <c r="F17" s="50" t="n">
        <v>19</v>
      </c>
      <c r="G17" s="51" t="n">
        <v>49</v>
      </c>
      <c r="H17" s="52" t="n">
        <v>33</v>
      </c>
      <c r="I17" s="49" t="n">
        <v>12</v>
      </c>
      <c r="J17" s="53" t="n">
        <v>11</v>
      </c>
      <c r="K17" s="49" t="n">
        <v>10</v>
      </c>
      <c r="L17" s="53" t="n">
        <v>9</v>
      </c>
      <c r="M17" s="54" t="n">
        <v>19</v>
      </c>
      <c r="N17" s="55" t="n">
        <v>18</v>
      </c>
      <c r="O17" s="56" t="n">
        <v>1</v>
      </c>
      <c r="P17" s="57" t="n">
        <v>8</v>
      </c>
      <c r="Q17" s="39" t="n">
        <f aca="false">SUM(E17:P17)</f>
        <v>223</v>
      </c>
      <c r="R17" s="58" t="n">
        <v>34</v>
      </c>
      <c r="S17" s="58" t="n">
        <v>49</v>
      </c>
      <c r="T17" s="40" t="n">
        <f aca="false">Q17-R17-S17</f>
        <v>140</v>
      </c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</row>
    <row r="18" s="42" customFormat="true" ht="12.75" hidden="false" customHeight="false" outlineLevel="0" collapsed="false">
      <c r="A18" s="27" t="n">
        <v>14</v>
      </c>
      <c r="B18" s="28" t="n">
        <v>8446</v>
      </c>
      <c r="C18" s="28" t="s">
        <v>46</v>
      </c>
      <c r="D18" s="29" t="s">
        <v>30</v>
      </c>
      <c r="E18" s="27" t="n">
        <v>12</v>
      </c>
      <c r="F18" s="43" t="n">
        <v>8</v>
      </c>
      <c r="G18" s="28" t="n">
        <v>7</v>
      </c>
      <c r="H18" s="29" t="n">
        <v>4</v>
      </c>
      <c r="I18" s="27" t="n">
        <v>1</v>
      </c>
      <c r="J18" s="34" t="n">
        <v>1</v>
      </c>
      <c r="K18" s="27" t="n">
        <v>3</v>
      </c>
      <c r="L18" s="34" t="n">
        <v>2</v>
      </c>
      <c r="M18" s="27" t="n">
        <v>55</v>
      </c>
      <c r="N18" s="28" t="n">
        <v>55</v>
      </c>
      <c r="O18" s="34" t="n">
        <v>55</v>
      </c>
      <c r="P18" s="44" t="n">
        <v>55</v>
      </c>
      <c r="Q18" s="39" t="n">
        <f aca="false">SUM(E18:P18)</f>
        <v>258</v>
      </c>
      <c r="R18" s="39" t="n">
        <v>55</v>
      </c>
      <c r="S18" s="39" t="n">
        <v>55</v>
      </c>
      <c r="T18" s="40" t="n">
        <f aca="false">Q18-R18-S18</f>
        <v>148</v>
      </c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</row>
    <row r="19" s="42" customFormat="true" ht="12.75" hidden="false" customHeight="false" outlineLevel="0" collapsed="false">
      <c r="A19" s="27" t="n">
        <v>15</v>
      </c>
      <c r="B19" s="28" t="n">
        <v>6918</v>
      </c>
      <c r="C19" s="28" t="s">
        <v>47</v>
      </c>
      <c r="D19" s="29" t="s">
        <v>28</v>
      </c>
      <c r="E19" s="27" t="n">
        <v>23</v>
      </c>
      <c r="F19" s="43" t="n">
        <v>4</v>
      </c>
      <c r="G19" s="28" t="n">
        <v>22</v>
      </c>
      <c r="H19" s="29" t="n">
        <v>15</v>
      </c>
      <c r="I19" s="45" t="n">
        <v>55</v>
      </c>
      <c r="J19" s="46" t="n">
        <v>55</v>
      </c>
      <c r="K19" s="27" t="n">
        <v>19</v>
      </c>
      <c r="L19" s="34" t="n">
        <v>19</v>
      </c>
      <c r="M19" s="27" t="n">
        <v>4</v>
      </c>
      <c r="N19" s="28" t="n">
        <v>20</v>
      </c>
      <c r="O19" s="34" t="n">
        <v>7</v>
      </c>
      <c r="P19" s="44" t="n">
        <v>15</v>
      </c>
      <c r="Q19" s="39" t="n">
        <f aca="false">SUM(E19:P19)</f>
        <v>258</v>
      </c>
      <c r="R19" s="39" t="n">
        <v>55</v>
      </c>
      <c r="S19" s="39" t="n">
        <v>55</v>
      </c>
      <c r="T19" s="40" t="n">
        <f aca="false">Q19-R19-S19</f>
        <v>148</v>
      </c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</row>
    <row r="20" s="42" customFormat="true" ht="12.75" hidden="false" customHeight="false" outlineLevel="0" collapsed="false">
      <c r="A20" s="27" t="n">
        <v>16</v>
      </c>
      <c r="B20" s="28" t="n">
        <v>8601</v>
      </c>
      <c r="C20" s="28" t="s">
        <v>48</v>
      </c>
      <c r="D20" s="29" t="s">
        <v>43</v>
      </c>
      <c r="E20" s="27" t="n">
        <v>25</v>
      </c>
      <c r="F20" s="43" t="n">
        <v>12</v>
      </c>
      <c r="G20" s="28" t="n">
        <v>13</v>
      </c>
      <c r="H20" s="29" t="n">
        <v>18</v>
      </c>
      <c r="I20" s="27" t="n">
        <v>7</v>
      </c>
      <c r="J20" s="34" t="n">
        <v>12</v>
      </c>
      <c r="K20" s="45" t="n">
        <v>55</v>
      </c>
      <c r="L20" s="46" t="n">
        <v>55</v>
      </c>
      <c r="M20" s="27" t="n">
        <v>11</v>
      </c>
      <c r="N20" s="28" t="n">
        <v>14</v>
      </c>
      <c r="O20" s="34" t="n">
        <v>29</v>
      </c>
      <c r="P20" s="44" t="n">
        <v>14</v>
      </c>
      <c r="Q20" s="39" t="n">
        <f aca="false">SUM(E20:P20)</f>
        <v>265</v>
      </c>
      <c r="R20" s="39" t="n">
        <v>55</v>
      </c>
      <c r="S20" s="39" t="n">
        <v>55</v>
      </c>
      <c r="T20" s="40" t="n">
        <f aca="false">Q20-R20-S20</f>
        <v>155</v>
      </c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</row>
    <row r="21" s="42" customFormat="true" ht="12.75" hidden="false" customHeight="false" outlineLevel="0" collapsed="false">
      <c r="A21" s="27" t="n">
        <v>11</v>
      </c>
      <c r="B21" s="47" t="n">
        <v>5804</v>
      </c>
      <c r="C21" s="47" t="s">
        <v>49</v>
      </c>
      <c r="D21" s="59" t="s">
        <v>38</v>
      </c>
      <c r="E21" s="27" t="n">
        <v>24</v>
      </c>
      <c r="F21" s="43" t="n">
        <v>15</v>
      </c>
      <c r="G21" s="28" t="n">
        <v>25</v>
      </c>
      <c r="H21" s="29" t="n">
        <v>24</v>
      </c>
      <c r="I21" s="27" t="n">
        <v>15</v>
      </c>
      <c r="J21" s="34" t="n">
        <v>14</v>
      </c>
      <c r="K21" s="27" t="n">
        <v>6</v>
      </c>
      <c r="L21" s="34" t="n">
        <v>13</v>
      </c>
      <c r="M21" s="27" t="n">
        <v>22</v>
      </c>
      <c r="N21" s="47" t="n">
        <v>28</v>
      </c>
      <c r="O21" s="60" t="n">
        <v>19</v>
      </c>
      <c r="P21" s="61" t="n">
        <v>18</v>
      </c>
      <c r="Q21" s="39" t="n">
        <f aca="false">SUM(E21:P21)</f>
        <v>223</v>
      </c>
      <c r="R21" s="62" t="n">
        <v>25</v>
      </c>
      <c r="S21" s="62" t="n">
        <v>28</v>
      </c>
      <c r="T21" s="40" t="n">
        <f aca="false">Q21-R21-S21</f>
        <v>170</v>
      </c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</row>
    <row r="22" s="63" customFormat="true" ht="12.75" hidden="false" customHeight="false" outlineLevel="0" collapsed="false">
      <c r="A22" s="27" t="n">
        <v>17</v>
      </c>
      <c r="B22" s="28" t="n">
        <v>7454</v>
      </c>
      <c r="C22" s="28" t="s">
        <v>50</v>
      </c>
      <c r="D22" s="29" t="s">
        <v>28</v>
      </c>
      <c r="E22" s="27" t="n">
        <v>19</v>
      </c>
      <c r="F22" s="43" t="n">
        <v>27</v>
      </c>
      <c r="G22" s="28" t="n">
        <v>20</v>
      </c>
      <c r="H22" s="29" t="n">
        <v>14</v>
      </c>
      <c r="I22" s="27" t="n">
        <v>10</v>
      </c>
      <c r="J22" s="34" t="n">
        <v>10</v>
      </c>
      <c r="K22" s="27" t="n">
        <v>8</v>
      </c>
      <c r="L22" s="34" t="n">
        <v>8</v>
      </c>
      <c r="M22" s="27" t="n">
        <v>55</v>
      </c>
      <c r="N22" s="28" t="n">
        <v>55</v>
      </c>
      <c r="O22" s="34" t="n">
        <v>55</v>
      </c>
      <c r="P22" s="44" t="n">
        <v>9</v>
      </c>
      <c r="Q22" s="39" t="n">
        <f aca="false">SUM(E22:P22)</f>
        <v>290</v>
      </c>
      <c r="R22" s="39" t="n">
        <v>55</v>
      </c>
      <c r="S22" s="39" t="n">
        <v>55</v>
      </c>
      <c r="T22" s="40" t="n">
        <f aca="false">Q22-R22-S22</f>
        <v>180</v>
      </c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</row>
    <row r="23" s="63" customFormat="true" ht="12.75" hidden="false" customHeight="false" outlineLevel="0" collapsed="false">
      <c r="A23" s="27" t="n">
        <v>19</v>
      </c>
      <c r="B23" s="47" t="n">
        <v>7380</v>
      </c>
      <c r="C23" s="47" t="s">
        <v>51</v>
      </c>
      <c r="D23" s="64" t="s">
        <v>52</v>
      </c>
      <c r="E23" s="27" t="n">
        <v>49</v>
      </c>
      <c r="F23" s="43" t="n">
        <v>28</v>
      </c>
      <c r="G23" s="28" t="n">
        <v>49</v>
      </c>
      <c r="H23" s="29" t="n">
        <v>22</v>
      </c>
      <c r="I23" s="49" t="n">
        <v>55</v>
      </c>
      <c r="J23" s="53" t="n">
        <v>55</v>
      </c>
      <c r="K23" s="27" t="n">
        <v>16</v>
      </c>
      <c r="L23" s="34" t="n">
        <v>16</v>
      </c>
      <c r="M23" s="27" t="n">
        <v>9</v>
      </c>
      <c r="N23" s="47" t="n">
        <v>2</v>
      </c>
      <c r="O23" s="60" t="n">
        <v>9</v>
      </c>
      <c r="P23" s="61" t="n">
        <v>5</v>
      </c>
      <c r="Q23" s="39" t="n">
        <f aca="false">SUM(E23:P23)</f>
        <v>315</v>
      </c>
      <c r="R23" s="62" t="n">
        <v>55</v>
      </c>
      <c r="S23" s="62" t="n">
        <v>55</v>
      </c>
      <c r="T23" s="40" t="n">
        <f aca="false">Q23-R23-S23</f>
        <v>205</v>
      </c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</row>
    <row r="24" s="63" customFormat="true" ht="12.75" hidden="false" customHeight="false" outlineLevel="0" collapsed="false">
      <c r="A24" s="27" t="n">
        <v>21</v>
      </c>
      <c r="B24" s="47" t="n">
        <v>8507</v>
      </c>
      <c r="C24" s="47" t="s">
        <v>53</v>
      </c>
      <c r="D24" s="59" t="s">
        <v>33</v>
      </c>
      <c r="E24" s="27" t="n">
        <v>21</v>
      </c>
      <c r="F24" s="43" t="n">
        <v>31</v>
      </c>
      <c r="G24" s="28" t="n">
        <v>49</v>
      </c>
      <c r="H24" s="29" t="n">
        <v>26</v>
      </c>
      <c r="I24" s="45" t="n">
        <v>55</v>
      </c>
      <c r="J24" s="46" t="n">
        <v>55</v>
      </c>
      <c r="K24" s="45" t="n">
        <v>20</v>
      </c>
      <c r="L24" s="46" t="n">
        <v>20</v>
      </c>
      <c r="M24" s="45" t="n">
        <v>21</v>
      </c>
      <c r="N24" s="65" t="n">
        <v>10</v>
      </c>
      <c r="O24" s="34" t="n">
        <v>21</v>
      </c>
      <c r="P24" s="44" t="n">
        <v>11</v>
      </c>
      <c r="Q24" s="39" t="n">
        <f aca="false">SUM(E24:P24)</f>
        <v>340</v>
      </c>
      <c r="R24" s="62" t="n">
        <v>55</v>
      </c>
      <c r="S24" s="62" t="n">
        <v>55</v>
      </c>
      <c r="T24" s="40" t="n">
        <f aca="false">Q24-R24-S24</f>
        <v>230</v>
      </c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</row>
    <row r="25" s="63" customFormat="true" ht="12.75" hidden="false" customHeight="false" outlineLevel="0" collapsed="false">
      <c r="A25" s="27" t="n">
        <v>18</v>
      </c>
      <c r="B25" s="28" t="n">
        <v>31</v>
      </c>
      <c r="C25" s="28" t="s">
        <v>54</v>
      </c>
      <c r="D25" s="29" t="s">
        <v>38</v>
      </c>
      <c r="E25" s="27" t="n">
        <v>31</v>
      </c>
      <c r="F25" s="43" t="n">
        <v>49</v>
      </c>
      <c r="G25" s="28" t="n">
        <v>30</v>
      </c>
      <c r="H25" s="29" t="n">
        <v>28</v>
      </c>
      <c r="I25" s="27" t="n">
        <v>20</v>
      </c>
      <c r="J25" s="34" t="n">
        <v>18</v>
      </c>
      <c r="K25" s="27" t="n">
        <v>22</v>
      </c>
      <c r="L25" s="34" t="n">
        <v>17</v>
      </c>
      <c r="M25" s="27" t="n">
        <v>27</v>
      </c>
      <c r="N25" s="28" t="n">
        <v>29</v>
      </c>
      <c r="O25" s="34" t="n">
        <v>22</v>
      </c>
      <c r="P25" s="44" t="n">
        <v>21</v>
      </c>
      <c r="Q25" s="39" t="n">
        <f aca="false">SUM(E25:P25)</f>
        <v>314</v>
      </c>
      <c r="R25" s="39" t="n">
        <v>49</v>
      </c>
      <c r="S25" s="39" t="n">
        <v>31</v>
      </c>
      <c r="T25" s="40" t="n">
        <f aca="false">Q25-R25-S25</f>
        <v>234</v>
      </c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</row>
    <row r="26" s="63" customFormat="true" ht="12.75" hidden="false" customHeight="false" outlineLevel="0" collapsed="false">
      <c r="A26" s="27" t="n">
        <v>23</v>
      </c>
      <c r="B26" s="28" t="n">
        <v>7170</v>
      </c>
      <c r="C26" s="28" t="s">
        <v>55</v>
      </c>
      <c r="D26" s="29" t="s">
        <v>28</v>
      </c>
      <c r="E26" s="27" t="n">
        <v>14</v>
      </c>
      <c r="F26" s="43" t="n">
        <v>24</v>
      </c>
      <c r="G26" s="28" t="n">
        <v>16</v>
      </c>
      <c r="H26" s="29" t="n">
        <v>20</v>
      </c>
      <c r="I26" s="45" t="n">
        <v>55</v>
      </c>
      <c r="J26" s="46" t="n">
        <v>55</v>
      </c>
      <c r="K26" s="45" t="n">
        <v>55</v>
      </c>
      <c r="L26" s="46" t="n">
        <v>55</v>
      </c>
      <c r="M26" s="27" t="n">
        <v>15</v>
      </c>
      <c r="N26" s="28" t="n">
        <v>15</v>
      </c>
      <c r="O26" s="34" t="n">
        <v>10</v>
      </c>
      <c r="P26" s="44" t="n">
        <v>16</v>
      </c>
      <c r="Q26" s="39" t="n">
        <f aca="false">SUM(E26:P26)</f>
        <v>350</v>
      </c>
      <c r="R26" s="39" t="n">
        <v>55</v>
      </c>
      <c r="S26" s="39" t="n">
        <v>55</v>
      </c>
      <c r="T26" s="40" t="n">
        <f aca="false">Q26-R26-S26</f>
        <v>240</v>
      </c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</row>
    <row r="27" s="63" customFormat="true" ht="12.75" hidden="false" customHeight="false" outlineLevel="0" collapsed="false">
      <c r="A27" s="27" t="n">
        <v>20</v>
      </c>
      <c r="B27" s="28" t="n">
        <v>7823</v>
      </c>
      <c r="C27" s="28" t="s">
        <v>56</v>
      </c>
      <c r="D27" s="29" t="s">
        <v>52</v>
      </c>
      <c r="E27" s="27" t="n">
        <v>26</v>
      </c>
      <c r="F27" s="43" t="n">
        <v>32</v>
      </c>
      <c r="G27" s="28" t="n">
        <v>49</v>
      </c>
      <c r="H27" s="29" t="n">
        <v>37</v>
      </c>
      <c r="I27" s="27" t="n">
        <v>19</v>
      </c>
      <c r="J27" s="34" t="n">
        <v>17</v>
      </c>
      <c r="K27" s="27" t="n">
        <v>23</v>
      </c>
      <c r="L27" s="34" t="n">
        <v>22</v>
      </c>
      <c r="M27" s="27" t="n">
        <v>24</v>
      </c>
      <c r="N27" s="28" t="n">
        <v>22</v>
      </c>
      <c r="O27" s="34" t="n">
        <v>28</v>
      </c>
      <c r="P27" s="44" t="n">
        <v>29</v>
      </c>
      <c r="Q27" s="39" t="n">
        <f aca="false">SUM(E27:P27)</f>
        <v>328</v>
      </c>
      <c r="R27" s="39" t="n">
        <v>49</v>
      </c>
      <c r="S27" s="39" t="n">
        <v>37</v>
      </c>
      <c r="T27" s="40" t="n">
        <f aca="false">Q27-R27-S27</f>
        <v>242</v>
      </c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</row>
    <row r="28" s="63" customFormat="true" ht="12.75" hidden="false" customHeight="false" outlineLevel="0" collapsed="false">
      <c r="A28" s="27" t="n">
        <v>22</v>
      </c>
      <c r="B28" s="47" t="n">
        <v>9</v>
      </c>
      <c r="C28" s="47" t="s">
        <v>57</v>
      </c>
      <c r="D28" s="48" t="s">
        <v>28</v>
      </c>
      <c r="E28" s="49" t="n">
        <v>49</v>
      </c>
      <c r="F28" s="50" t="n">
        <v>49</v>
      </c>
      <c r="G28" s="51" t="n">
        <v>49</v>
      </c>
      <c r="H28" s="52" t="n">
        <v>25</v>
      </c>
      <c r="I28" s="27" t="n">
        <v>25</v>
      </c>
      <c r="J28" s="34" t="n">
        <v>20</v>
      </c>
      <c r="K28" s="49" t="n">
        <v>21</v>
      </c>
      <c r="L28" s="53" t="n">
        <v>12</v>
      </c>
      <c r="M28" s="54" t="n">
        <v>28</v>
      </c>
      <c r="N28" s="55" t="n">
        <v>26</v>
      </c>
      <c r="O28" s="56" t="n">
        <v>17</v>
      </c>
      <c r="P28" s="57" t="n">
        <v>20</v>
      </c>
      <c r="Q28" s="39" t="n">
        <f aca="false">SUM(E28:P28)</f>
        <v>341</v>
      </c>
      <c r="R28" s="58" t="n">
        <v>49</v>
      </c>
      <c r="S28" s="58" t="n">
        <v>49</v>
      </c>
      <c r="T28" s="40" t="n">
        <f aca="false">Q28-R28-S28</f>
        <v>243</v>
      </c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</row>
    <row r="29" s="63" customFormat="true" ht="12.75" hidden="false" customHeight="false" outlineLevel="0" collapsed="false">
      <c r="A29" s="27" t="n">
        <v>24</v>
      </c>
      <c r="B29" s="28" t="n">
        <v>6397</v>
      </c>
      <c r="C29" s="28" t="s">
        <v>58</v>
      </c>
      <c r="D29" s="29" t="s">
        <v>45</v>
      </c>
      <c r="E29" s="27" t="n">
        <v>49</v>
      </c>
      <c r="F29" s="43" t="n">
        <v>16</v>
      </c>
      <c r="G29" s="28" t="n">
        <v>26</v>
      </c>
      <c r="H29" s="29" t="n">
        <v>32</v>
      </c>
      <c r="I29" s="27" t="n">
        <v>22</v>
      </c>
      <c r="J29" s="34" t="n">
        <v>23</v>
      </c>
      <c r="K29" s="27" t="n">
        <v>17</v>
      </c>
      <c r="L29" s="34" t="n">
        <v>15</v>
      </c>
      <c r="M29" s="27" t="n">
        <v>32</v>
      </c>
      <c r="N29" s="28" t="n">
        <v>32</v>
      </c>
      <c r="O29" s="34" t="n">
        <v>32</v>
      </c>
      <c r="P29" s="44" t="n">
        <v>55</v>
      </c>
      <c r="Q29" s="39" t="n">
        <f aca="false">SUM(E29:P29)</f>
        <v>351</v>
      </c>
      <c r="R29" s="39" t="n">
        <v>49</v>
      </c>
      <c r="S29" s="39" t="n">
        <v>55</v>
      </c>
      <c r="T29" s="40" t="n">
        <f aca="false">Q29-R29-S29</f>
        <v>247</v>
      </c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</row>
    <row r="30" s="63" customFormat="true" ht="12.75" hidden="false" customHeight="false" outlineLevel="0" collapsed="false">
      <c r="A30" s="27" t="n">
        <v>25</v>
      </c>
      <c r="B30" s="47" t="n">
        <v>7333</v>
      </c>
      <c r="C30" s="47" t="s">
        <v>59</v>
      </c>
      <c r="D30" s="59" t="s">
        <v>52</v>
      </c>
      <c r="E30" s="27" t="n">
        <v>33</v>
      </c>
      <c r="F30" s="43" t="n">
        <v>33</v>
      </c>
      <c r="G30" s="28" t="n">
        <v>49</v>
      </c>
      <c r="H30" s="29" t="n">
        <v>36</v>
      </c>
      <c r="I30" s="27" t="n">
        <v>23</v>
      </c>
      <c r="J30" s="34" t="n">
        <v>22</v>
      </c>
      <c r="K30" s="45" t="n">
        <v>26</v>
      </c>
      <c r="L30" s="46" t="n">
        <v>23</v>
      </c>
      <c r="M30" s="45" t="n">
        <v>26</v>
      </c>
      <c r="N30" s="65" t="n">
        <v>24</v>
      </c>
      <c r="O30" s="34" t="n">
        <v>18</v>
      </c>
      <c r="P30" s="44" t="n">
        <v>24</v>
      </c>
      <c r="Q30" s="39" t="n">
        <f aca="false">SUM(E30:P30)</f>
        <v>337</v>
      </c>
      <c r="R30" s="62" t="n">
        <v>49</v>
      </c>
      <c r="S30" s="62" t="n">
        <v>36</v>
      </c>
      <c r="T30" s="40" t="n">
        <f aca="false">Q30-R30-S30</f>
        <v>252</v>
      </c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</row>
    <row r="31" s="63" customFormat="true" ht="12.75" hidden="false" customHeight="false" outlineLevel="0" collapsed="false">
      <c r="A31" s="27" t="n">
        <v>26</v>
      </c>
      <c r="B31" s="28" t="n">
        <v>7585</v>
      </c>
      <c r="C31" s="28" t="s">
        <v>60</v>
      </c>
      <c r="D31" s="29" t="s">
        <v>43</v>
      </c>
      <c r="E31" s="27" t="n">
        <v>27</v>
      </c>
      <c r="F31" s="43" t="n">
        <v>21</v>
      </c>
      <c r="G31" s="28" t="n">
        <v>23</v>
      </c>
      <c r="H31" s="29" t="n">
        <v>30</v>
      </c>
      <c r="I31" s="27" t="n">
        <v>16</v>
      </c>
      <c r="J31" s="34" t="n">
        <v>16</v>
      </c>
      <c r="K31" s="45" t="n">
        <v>55</v>
      </c>
      <c r="L31" s="46" t="n">
        <v>55</v>
      </c>
      <c r="M31" s="27" t="n">
        <v>23</v>
      </c>
      <c r="N31" s="28" t="n">
        <v>17</v>
      </c>
      <c r="O31" s="34" t="n">
        <v>26</v>
      </c>
      <c r="P31" s="44" t="n">
        <v>55</v>
      </c>
      <c r="Q31" s="39" t="n">
        <f aca="false">SUM(E31:P31)</f>
        <v>364</v>
      </c>
      <c r="R31" s="39" t="n">
        <v>55</v>
      </c>
      <c r="S31" s="39" t="n">
        <v>55</v>
      </c>
      <c r="T31" s="40" t="n">
        <f aca="false">Q31-R31-S31</f>
        <v>254</v>
      </c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</row>
    <row r="32" s="63" customFormat="true" ht="12.75" hidden="false" customHeight="false" outlineLevel="0" collapsed="false">
      <c r="A32" s="27" t="n">
        <v>27</v>
      </c>
      <c r="B32" s="28" t="n">
        <v>7467</v>
      </c>
      <c r="C32" s="28" t="s">
        <v>61</v>
      </c>
      <c r="D32" s="29" t="s">
        <v>43</v>
      </c>
      <c r="E32" s="27" t="n">
        <v>30</v>
      </c>
      <c r="F32" s="43" t="n">
        <v>35</v>
      </c>
      <c r="G32" s="28" t="n">
        <v>28</v>
      </c>
      <c r="H32" s="29" t="n">
        <v>27</v>
      </c>
      <c r="I32" s="27" t="n">
        <v>26</v>
      </c>
      <c r="J32" s="34" t="n">
        <v>19</v>
      </c>
      <c r="K32" s="45" t="n">
        <v>55</v>
      </c>
      <c r="L32" s="46" t="n">
        <v>55</v>
      </c>
      <c r="M32" s="27" t="n">
        <v>25</v>
      </c>
      <c r="N32" s="28" t="n">
        <v>27</v>
      </c>
      <c r="O32" s="34" t="n">
        <v>27</v>
      </c>
      <c r="P32" s="44" t="n">
        <v>22</v>
      </c>
      <c r="Q32" s="39" t="n">
        <f aca="false">SUM(E32:P32)</f>
        <v>376</v>
      </c>
      <c r="R32" s="39" t="n">
        <v>55</v>
      </c>
      <c r="S32" s="39" t="n">
        <v>55</v>
      </c>
      <c r="T32" s="40" t="n">
        <f aca="false">Q32-R32-S32</f>
        <v>266</v>
      </c>
      <c r="U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</row>
    <row r="33" s="63" customFormat="true" ht="12.75" hidden="false" customHeight="false" outlineLevel="0" collapsed="false">
      <c r="A33" s="27" t="n">
        <v>28</v>
      </c>
      <c r="B33" s="28" t="n">
        <v>7802</v>
      </c>
      <c r="C33" s="28" t="s">
        <v>62</v>
      </c>
      <c r="D33" s="29" t="s">
        <v>30</v>
      </c>
      <c r="E33" s="27" t="n">
        <v>5</v>
      </c>
      <c r="F33" s="43" t="n">
        <v>23</v>
      </c>
      <c r="G33" s="28" t="n">
        <v>17</v>
      </c>
      <c r="H33" s="29" t="n">
        <v>7</v>
      </c>
      <c r="I33" s="27" t="n">
        <v>34</v>
      </c>
      <c r="J33" s="34" t="n">
        <v>34</v>
      </c>
      <c r="K33" s="27" t="n">
        <v>14</v>
      </c>
      <c r="L33" s="34" t="n">
        <v>29</v>
      </c>
      <c r="M33" s="27" t="n">
        <v>55</v>
      </c>
      <c r="N33" s="28" t="n">
        <v>55</v>
      </c>
      <c r="O33" s="34" t="n">
        <v>55</v>
      </c>
      <c r="P33" s="44" t="n">
        <v>55</v>
      </c>
      <c r="Q33" s="39" t="n">
        <f aca="false">SUM(E33:P33)</f>
        <v>383</v>
      </c>
      <c r="R33" s="39" t="n">
        <v>55</v>
      </c>
      <c r="S33" s="39" t="n">
        <v>55</v>
      </c>
      <c r="T33" s="40" t="n">
        <f aca="false">Q33-R33-S33</f>
        <v>273</v>
      </c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</row>
    <row r="34" s="63" customFormat="true" ht="12.75" hidden="false" customHeight="false" outlineLevel="0" collapsed="false">
      <c r="A34" s="27" t="n">
        <v>30</v>
      </c>
      <c r="B34" s="65" t="n">
        <v>7588</v>
      </c>
      <c r="C34" s="65" t="s">
        <v>63</v>
      </c>
      <c r="D34" s="48" t="s">
        <v>45</v>
      </c>
      <c r="E34" s="49" t="n">
        <v>32</v>
      </c>
      <c r="F34" s="50" t="n">
        <v>34</v>
      </c>
      <c r="G34" s="51" t="n">
        <v>49</v>
      </c>
      <c r="H34" s="52" t="n">
        <v>49</v>
      </c>
      <c r="I34" s="49" t="n">
        <v>55</v>
      </c>
      <c r="J34" s="53" t="n">
        <v>55</v>
      </c>
      <c r="K34" s="49" t="n">
        <v>25</v>
      </c>
      <c r="L34" s="53" t="n">
        <v>29</v>
      </c>
      <c r="M34" s="49" t="n">
        <v>14</v>
      </c>
      <c r="N34" s="66" t="n">
        <v>21</v>
      </c>
      <c r="O34" s="67" t="n">
        <v>24</v>
      </c>
      <c r="P34" s="68" t="n">
        <v>19</v>
      </c>
      <c r="Q34" s="39" t="n">
        <f aca="false">SUM(E34:P34)</f>
        <v>406</v>
      </c>
      <c r="R34" s="69" t="n">
        <v>55</v>
      </c>
      <c r="S34" s="69" t="n">
        <v>55</v>
      </c>
      <c r="T34" s="40" t="n">
        <f aca="false">Q34-R34-S34</f>
        <v>296</v>
      </c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</row>
    <row r="35" s="70" customFormat="true" ht="12.75" hidden="false" customHeight="false" outlineLevel="0" collapsed="false">
      <c r="A35" s="27" t="n">
        <v>29</v>
      </c>
      <c r="B35" s="28" t="n">
        <v>7259</v>
      </c>
      <c r="C35" s="28" t="s">
        <v>64</v>
      </c>
      <c r="D35" s="29" t="s">
        <v>45</v>
      </c>
      <c r="E35" s="27" t="n">
        <v>49</v>
      </c>
      <c r="F35" s="43" t="n">
        <v>49</v>
      </c>
      <c r="G35" s="28" t="n">
        <v>49</v>
      </c>
      <c r="H35" s="29" t="n">
        <v>49</v>
      </c>
      <c r="I35" s="27" t="n">
        <v>27</v>
      </c>
      <c r="J35" s="34" t="n">
        <v>25</v>
      </c>
      <c r="K35" s="27" t="n">
        <v>28</v>
      </c>
      <c r="L35" s="34" t="n">
        <v>21</v>
      </c>
      <c r="M35" s="27" t="n">
        <v>29</v>
      </c>
      <c r="N35" s="47" t="n">
        <v>30</v>
      </c>
      <c r="O35" s="60" t="n">
        <v>23</v>
      </c>
      <c r="P35" s="61" t="n">
        <v>26</v>
      </c>
      <c r="Q35" s="39" t="n">
        <f aca="false">SUM(E35:P35)</f>
        <v>405</v>
      </c>
      <c r="R35" s="62" t="n">
        <v>49</v>
      </c>
      <c r="S35" s="62" t="n">
        <v>49</v>
      </c>
      <c r="T35" s="40" t="n">
        <f aca="false">Q35-R35-S35</f>
        <v>307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</row>
    <row r="36" s="70" customFormat="true" ht="12.75" hidden="false" customHeight="false" outlineLevel="0" collapsed="false">
      <c r="A36" s="27" t="n">
        <v>31</v>
      </c>
      <c r="B36" s="47" t="n">
        <v>7595</v>
      </c>
      <c r="C36" s="47" t="s">
        <v>65</v>
      </c>
      <c r="D36" s="64" t="s">
        <v>33</v>
      </c>
      <c r="E36" s="27" t="n">
        <v>55</v>
      </c>
      <c r="F36" s="43" t="n">
        <v>55</v>
      </c>
      <c r="G36" s="28" t="n">
        <v>55</v>
      </c>
      <c r="H36" s="29" t="n">
        <v>55</v>
      </c>
      <c r="I36" s="49" t="n">
        <v>55</v>
      </c>
      <c r="J36" s="53" t="n">
        <v>55</v>
      </c>
      <c r="K36" s="49" t="n">
        <v>24</v>
      </c>
      <c r="L36" s="53" t="n">
        <v>14</v>
      </c>
      <c r="M36" s="49" t="n">
        <v>17</v>
      </c>
      <c r="N36" s="66" t="n">
        <v>13</v>
      </c>
      <c r="O36" s="67" t="n">
        <v>13</v>
      </c>
      <c r="P36" s="68" t="n">
        <v>7</v>
      </c>
      <c r="Q36" s="39" t="n">
        <f aca="false">SUM(E36:P36)</f>
        <v>418</v>
      </c>
      <c r="R36" s="69" t="n">
        <v>55</v>
      </c>
      <c r="S36" s="69" t="n">
        <v>55</v>
      </c>
      <c r="T36" s="40" t="n">
        <f aca="false">Q36-R36-S36</f>
        <v>308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</row>
    <row r="37" s="70" customFormat="true" ht="12.75" hidden="false" customHeight="false" outlineLevel="0" collapsed="false">
      <c r="A37" s="27" t="n">
        <v>32</v>
      </c>
      <c r="B37" s="51" t="n">
        <v>6736</v>
      </c>
      <c r="C37" s="51" t="s">
        <v>66</v>
      </c>
      <c r="D37" s="52" t="s">
        <v>52</v>
      </c>
      <c r="E37" s="27" t="n">
        <v>49</v>
      </c>
      <c r="F37" s="43" t="n">
        <v>49</v>
      </c>
      <c r="G37" s="28" t="n">
        <v>49</v>
      </c>
      <c r="H37" s="29" t="n">
        <v>49</v>
      </c>
      <c r="I37" s="27" t="n">
        <v>18</v>
      </c>
      <c r="J37" s="34" t="n">
        <v>26</v>
      </c>
      <c r="K37" s="49" t="n">
        <v>27</v>
      </c>
      <c r="L37" s="53" t="n">
        <v>24</v>
      </c>
      <c r="M37" s="49" t="n">
        <v>30</v>
      </c>
      <c r="N37" s="51" t="n">
        <v>25</v>
      </c>
      <c r="O37" s="53" t="n">
        <v>30</v>
      </c>
      <c r="P37" s="71" t="n">
        <v>55</v>
      </c>
      <c r="Q37" s="39" t="n">
        <f aca="false">SUM(E37:P37)</f>
        <v>431</v>
      </c>
      <c r="R37" s="69" t="n">
        <v>49</v>
      </c>
      <c r="S37" s="69" t="n">
        <v>55</v>
      </c>
      <c r="T37" s="40" t="n">
        <f aca="false">Q37-R37-S37</f>
        <v>327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</row>
    <row r="38" s="70" customFormat="true" ht="12.75" hidden="false" customHeight="false" outlineLevel="0" collapsed="false">
      <c r="A38" s="27" t="n">
        <v>33</v>
      </c>
      <c r="B38" s="28" t="n">
        <v>8229</v>
      </c>
      <c r="C38" s="28" t="s">
        <v>67</v>
      </c>
      <c r="D38" s="29" t="s">
        <v>30</v>
      </c>
      <c r="E38" s="27" t="n">
        <v>1</v>
      </c>
      <c r="F38" s="43" t="n">
        <v>1</v>
      </c>
      <c r="G38" s="28" t="n">
        <v>2</v>
      </c>
      <c r="H38" s="29" t="n">
        <v>2</v>
      </c>
      <c r="I38" s="45" t="n">
        <v>55</v>
      </c>
      <c r="J38" s="46" t="n">
        <v>55</v>
      </c>
      <c r="K38" s="45" t="n">
        <v>55</v>
      </c>
      <c r="L38" s="46" t="n">
        <v>55</v>
      </c>
      <c r="M38" s="27" t="n">
        <v>55</v>
      </c>
      <c r="N38" s="28" t="n">
        <v>55</v>
      </c>
      <c r="O38" s="34" t="n">
        <v>55</v>
      </c>
      <c r="P38" s="44" t="n">
        <v>55</v>
      </c>
      <c r="Q38" s="39" t="n">
        <f aca="false">SUM(E38:P38)</f>
        <v>446</v>
      </c>
      <c r="R38" s="39" t="n">
        <v>55</v>
      </c>
      <c r="S38" s="39" t="n">
        <v>55</v>
      </c>
      <c r="T38" s="40" t="n">
        <f aca="false">Q38-R38-S38</f>
        <v>336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</row>
    <row r="39" customFormat="false" ht="12.75" hidden="false" customHeight="false" outlineLevel="0" collapsed="false">
      <c r="A39" s="27" t="n">
        <v>34</v>
      </c>
      <c r="B39" s="47" t="n">
        <v>7771</v>
      </c>
      <c r="C39" s="47" t="s">
        <v>68</v>
      </c>
      <c r="D39" s="64" t="s">
        <v>43</v>
      </c>
      <c r="E39" s="27" t="n">
        <v>49</v>
      </c>
      <c r="F39" s="43" t="n">
        <v>49</v>
      </c>
      <c r="G39" s="28" t="n">
        <v>49</v>
      </c>
      <c r="H39" s="29" t="n">
        <v>49</v>
      </c>
      <c r="I39" s="49" t="n">
        <v>55</v>
      </c>
      <c r="J39" s="53" t="n">
        <v>55</v>
      </c>
      <c r="K39" s="45" t="n">
        <v>18</v>
      </c>
      <c r="L39" s="46" t="n">
        <v>18</v>
      </c>
      <c r="M39" s="45" t="n">
        <v>18</v>
      </c>
      <c r="N39" s="72" t="n">
        <v>19</v>
      </c>
      <c r="O39" s="73" t="n">
        <v>16</v>
      </c>
      <c r="P39" s="74" t="n">
        <v>55</v>
      </c>
      <c r="Q39" s="39" t="n">
        <f aca="false">SUM(E39:P39)</f>
        <v>450</v>
      </c>
      <c r="R39" s="75" t="n">
        <v>55</v>
      </c>
      <c r="S39" s="62" t="n">
        <v>55</v>
      </c>
      <c r="T39" s="40" t="n">
        <f aca="false">Q39-R39-S39</f>
        <v>340</v>
      </c>
    </row>
    <row r="40" customFormat="false" ht="12.75" hidden="false" customHeight="false" outlineLevel="0" collapsed="false">
      <c r="A40" s="27" t="n">
        <v>35</v>
      </c>
      <c r="B40" s="28" t="n">
        <v>8467</v>
      </c>
      <c r="C40" s="28" t="s">
        <v>69</v>
      </c>
      <c r="D40" s="29" t="s">
        <v>30</v>
      </c>
      <c r="E40" s="27" t="n">
        <v>3</v>
      </c>
      <c r="F40" s="43" t="n">
        <v>6</v>
      </c>
      <c r="G40" s="28" t="n">
        <v>1</v>
      </c>
      <c r="H40" s="29" t="n">
        <v>1</v>
      </c>
      <c r="I40" s="45" t="n">
        <v>55</v>
      </c>
      <c r="J40" s="46" t="n">
        <v>55</v>
      </c>
      <c r="K40" s="45" t="n">
        <v>55</v>
      </c>
      <c r="L40" s="46" t="n">
        <v>55</v>
      </c>
      <c r="M40" s="27" t="n">
        <v>55</v>
      </c>
      <c r="N40" s="28" t="n">
        <v>55</v>
      </c>
      <c r="O40" s="34" t="n">
        <v>55</v>
      </c>
      <c r="P40" s="44" t="n">
        <v>55</v>
      </c>
      <c r="Q40" s="39" t="n">
        <f aca="false">SUM(E40:P40)</f>
        <v>451</v>
      </c>
      <c r="R40" s="39" t="n">
        <v>55</v>
      </c>
      <c r="S40" s="39" t="n">
        <v>55</v>
      </c>
      <c r="T40" s="40" t="n">
        <f aca="false">Q40-R40-S40</f>
        <v>341</v>
      </c>
    </row>
    <row r="41" customFormat="false" ht="12.75" hidden="false" customHeight="false" outlineLevel="0" collapsed="false">
      <c r="A41" s="27" t="n">
        <v>36</v>
      </c>
      <c r="B41" s="47" t="n">
        <v>7432</v>
      </c>
      <c r="C41" s="47" t="s">
        <v>70</v>
      </c>
      <c r="D41" s="64" t="s">
        <v>45</v>
      </c>
      <c r="E41" s="27" t="n">
        <v>22</v>
      </c>
      <c r="F41" s="43" t="n">
        <v>30</v>
      </c>
      <c r="G41" s="28" t="n">
        <v>19</v>
      </c>
      <c r="H41" s="29" t="n">
        <v>31</v>
      </c>
      <c r="I41" s="27" t="n">
        <v>17</v>
      </c>
      <c r="J41" s="34" t="n">
        <v>13</v>
      </c>
      <c r="K41" s="45" t="n">
        <v>55</v>
      </c>
      <c r="L41" s="46" t="n">
        <v>55</v>
      </c>
      <c r="M41" s="27" t="n">
        <v>55</v>
      </c>
      <c r="N41" s="28" t="n">
        <v>55</v>
      </c>
      <c r="O41" s="34" t="n">
        <v>55</v>
      </c>
      <c r="P41" s="68" t="n">
        <v>55</v>
      </c>
      <c r="Q41" s="39" t="n">
        <f aca="false">SUM(E41:P41)</f>
        <v>462</v>
      </c>
      <c r="R41" s="69" t="n">
        <v>55</v>
      </c>
      <c r="S41" s="69" t="n">
        <v>55</v>
      </c>
      <c r="T41" s="40" t="n">
        <f aca="false">Q41-R41-S41</f>
        <v>352</v>
      </c>
    </row>
    <row r="42" customFormat="false" ht="12.75" hidden="false" customHeight="false" outlineLevel="0" collapsed="false">
      <c r="A42" s="27" t="n">
        <v>37</v>
      </c>
      <c r="B42" s="28" t="n">
        <v>7233</v>
      </c>
      <c r="C42" s="28" t="s">
        <v>71</v>
      </c>
      <c r="D42" s="29" t="s">
        <v>28</v>
      </c>
      <c r="E42" s="27" t="n">
        <v>11</v>
      </c>
      <c r="F42" s="43" t="n">
        <v>17</v>
      </c>
      <c r="G42" s="28" t="n">
        <v>4</v>
      </c>
      <c r="H42" s="29" t="n">
        <v>11</v>
      </c>
      <c r="I42" s="45" t="n">
        <v>55</v>
      </c>
      <c r="J42" s="46" t="n">
        <v>55</v>
      </c>
      <c r="K42" s="45" t="n">
        <v>55</v>
      </c>
      <c r="L42" s="46" t="n">
        <v>55</v>
      </c>
      <c r="M42" s="27" t="n">
        <v>55</v>
      </c>
      <c r="N42" s="28" t="n">
        <v>55</v>
      </c>
      <c r="O42" s="34" t="n">
        <v>55</v>
      </c>
      <c r="P42" s="44" t="n">
        <v>55</v>
      </c>
      <c r="Q42" s="39" t="n">
        <f aca="false">SUM(E42:P42)</f>
        <v>483</v>
      </c>
      <c r="R42" s="39" t="n">
        <v>55</v>
      </c>
      <c r="S42" s="39" t="n">
        <v>55</v>
      </c>
      <c r="T42" s="40" t="n">
        <f aca="false">Q42-R42-S42</f>
        <v>373</v>
      </c>
    </row>
    <row r="43" customFormat="false" ht="12.75" hidden="false" customHeight="false" outlineLevel="0" collapsed="false">
      <c r="A43" s="27" t="n">
        <v>38</v>
      </c>
      <c r="B43" s="28" t="n">
        <v>8504</v>
      </c>
      <c r="C43" s="28" t="s">
        <v>72</v>
      </c>
      <c r="D43" s="29" t="s">
        <v>38</v>
      </c>
      <c r="E43" s="27" t="n">
        <v>10</v>
      </c>
      <c r="F43" s="43" t="n">
        <v>13</v>
      </c>
      <c r="G43" s="28" t="n">
        <v>10</v>
      </c>
      <c r="H43" s="29" t="n">
        <v>13</v>
      </c>
      <c r="I43" s="45" t="n">
        <v>55</v>
      </c>
      <c r="J43" s="46" t="n">
        <v>55</v>
      </c>
      <c r="K43" s="45" t="n">
        <v>55</v>
      </c>
      <c r="L43" s="46" t="n">
        <v>55</v>
      </c>
      <c r="M43" s="27" t="n">
        <v>55</v>
      </c>
      <c r="N43" s="28" t="n">
        <v>55</v>
      </c>
      <c r="O43" s="34" t="n">
        <v>55</v>
      </c>
      <c r="P43" s="44" t="n">
        <v>55</v>
      </c>
      <c r="Q43" s="39" t="n">
        <f aca="false">SUM(E43:P43)</f>
        <v>486</v>
      </c>
      <c r="R43" s="39" t="n">
        <v>55</v>
      </c>
      <c r="S43" s="39" t="n">
        <v>55</v>
      </c>
      <c r="T43" s="40" t="n">
        <f aca="false">Q43-R43-S43</f>
        <v>376</v>
      </c>
    </row>
    <row r="44" customFormat="false" ht="12.75" hidden="false" customHeight="false" outlineLevel="0" collapsed="false">
      <c r="A44" s="27" t="n">
        <v>39</v>
      </c>
      <c r="B44" s="72" t="n">
        <v>7796</v>
      </c>
      <c r="C44" s="72" t="s">
        <v>73</v>
      </c>
      <c r="D44" s="76" t="s">
        <v>43</v>
      </c>
      <c r="E44" s="27" t="n">
        <v>49</v>
      </c>
      <c r="F44" s="43" t="n">
        <v>49</v>
      </c>
      <c r="G44" s="28" t="n">
        <v>49</v>
      </c>
      <c r="H44" s="29" t="n">
        <v>34</v>
      </c>
      <c r="I44" s="49" t="n">
        <v>55</v>
      </c>
      <c r="J44" s="53" t="n">
        <v>55</v>
      </c>
      <c r="K44" s="45" t="n">
        <v>55</v>
      </c>
      <c r="L44" s="46" t="n">
        <v>55</v>
      </c>
      <c r="M44" s="45" t="n">
        <v>20</v>
      </c>
      <c r="N44" s="72" t="n">
        <v>23</v>
      </c>
      <c r="O44" s="73" t="n">
        <v>25</v>
      </c>
      <c r="P44" s="74" t="n">
        <v>23</v>
      </c>
      <c r="Q44" s="39" t="n">
        <f aca="false">SUM(E44:P44)</f>
        <v>492</v>
      </c>
      <c r="R44" s="62" t="n">
        <v>55</v>
      </c>
      <c r="S44" s="62" t="n">
        <v>55</v>
      </c>
      <c r="T44" s="40" t="n">
        <f aca="false">Q44-R44-S44</f>
        <v>382</v>
      </c>
    </row>
    <row r="45" s="2" customFormat="true" ht="12.75" hidden="false" customHeight="false" outlineLevel="0" collapsed="false">
      <c r="A45" s="27" t="n">
        <v>40</v>
      </c>
      <c r="B45" s="28" t="n">
        <v>7266</v>
      </c>
      <c r="C45" s="47" t="s">
        <v>74</v>
      </c>
      <c r="D45" s="64" t="s">
        <v>28</v>
      </c>
      <c r="E45" s="27" t="n">
        <v>49</v>
      </c>
      <c r="F45" s="43" t="n">
        <v>49</v>
      </c>
      <c r="G45" s="28" t="n">
        <v>49</v>
      </c>
      <c r="H45" s="29" t="n">
        <v>16</v>
      </c>
      <c r="I45" s="27" t="n">
        <v>3</v>
      </c>
      <c r="J45" s="34" t="n">
        <v>6</v>
      </c>
      <c r="K45" s="45" t="n">
        <v>55</v>
      </c>
      <c r="L45" s="46" t="n">
        <v>55</v>
      </c>
      <c r="M45" s="27" t="n">
        <v>55</v>
      </c>
      <c r="N45" s="28" t="n">
        <v>55</v>
      </c>
      <c r="O45" s="34" t="n">
        <v>55</v>
      </c>
      <c r="P45" s="68" t="n">
        <v>55</v>
      </c>
      <c r="Q45" s="39" t="n">
        <f aca="false">SUM(E45:P45)</f>
        <v>502</v>
      </c>
      <c r="R45" s="69" t="n">
        <v>55</v>
      </c>
      <c r="S45" s="69" t="n">
        <v>55</v>
      </c>
      <c r="T45" s="40" t="n">
        <f aca="false">Q45-R45-S45</f>
        <v>392</v>
      </c>
    </row>
    <row r="46" customFormat="false" ht="12.75" hidden="false" customHeight="false" outlineLevel="0" collapsed="false">
      <c r="A46" s="27" t="n">
        <v>41</v>
      </c>
      <c r="B46" s="28" t="n">
        <v>8508</v>
      </c>
      <c r="C46" s="28" t="s">
        <v>75</v>
      </c>
      <c r="D46" s="29" t="s">
        <v>33</v>
      </c>
      <c r="E46" s="27" t="n">
        <v>28</v>
      </c>
      <c r="F46" s="43" t="n">
        <v>29</v>
      </c>
      <c r="G46" s="28" t="n">
        <v>18</v>
      </c>
      <c r="H46" s="29" t="n">
        <v>29</v>
      </c>
      <c r="I46" s="45" t="n">
        <v>55</v>
      </c>
      <c r="J46" s="46" t="n">
        <v>55</v>
      </c>
      <c r="K46" s="45" t="n">
        <v>55</v>
      </c>
      <c r="L46" s="46" t="n">
        <v>55</v>
      </c>
      <c r="M46" s="27" t="n">
        <v>55</v>
      </c>
      <c r="N46" s="28" t="n">
        <v>55</v>
      </c>
      <c r="O46" s="34" t="n">
        <v>55</v>
      </c>
      <c r="P46" s="44" t="n">
        <v>55</v>
      </c>
      <c r="Q46" s="39" t="n">
        <f aca="false">SUM(E46:P46)</f>
        <v>544</v>
      </c>
      <c r="R46" s="39" t="n">
        <v>55</v>
      </c>
      <c r="S46" s="39" t="n">
        <v>55</v>
      </c>
      <c r="T46" s="40" t="n">
        <f aca="false">Q46-R46-S46</f>
        <v>434</v>
      </c>
    </row>
    <row r="47" customFormat="false" ht="12.75" hidden="false" customHeight="false" outlineLevel="0" collapsed="false">
      <c r="A47" s="27" t="n">
        <v>42</v>
      </c>
      <c r="B47" s="47" t="n">
        <v>7415</v>
      </c>
      <c r="C47" s="47" t="s">
        <v>76</v>
      </c>
      <c r="D47" s="64" t="s">
        <v>28</v>
      </c>
      <c r="E47" s="27" t="n">
        <v>20</v>
      </c>
      <c r="F47" s="43" t="n">
        <v>20</v>
      </c>
      <c r="G47" s="28" t="n">
        <v>24</v>
      </c>
      <c r="H47" s="29" t="n">
        <v>49</v>
      </c>
      <c r="I47" s="45" t="n">
        <v>55</v>
      </c>
      <c r="J47" s="46" t="n">
        <v>55</v>
      </c>
      <c r="K47" s="45" t="n">
        <v>55</v>
      </c>
      <c r="L47" s="46" t="n">
        <v>55</v>
      </c>
      <c r="M47" s="27" t="n">
        <v>55</v>
      </c>
      <c r="N47" s="28" t="n">
        <v>55</v>
      </c>
      <c r="O47" s="34" t="n">
        <v>55</v>
      </c>
      <c r="P47" s="68" t="n">
        <v>55</v>
      </c>
      <c r="Q47" s="39" t="n">
        <f aca="false">SUM(E47:P47)</f>
        <v>553</v>
      </c>
      <c r="R47" s="69" t="n">
        <v>55</v>
      </c>
      <c r="S47" s="69" t="n">
        <v>55</v>
      </c>
      <c r="T47" s="40" t="n">
        <f aca="false">Q47-R47-S47</f>
        <v>443</v>
      </c>
    </row>
    <row r="48" customFormat="false" ht="12.75" hidden="false" customHeight="false" outlineLevel="0" collapsed="false">
      <c r="A48" s="27" t="n">
        <v>43</v>
      </c>
      <c r="B48" s="47" t="n">
        <v>7418</v>
      </c>
      <c r="C48" s="47" t="s">
        <v>77</v>
      </c>
      <c r="D48" s="64" t="s">
        <v>43</v>
      </c>
      <c r="E48" s="27" t="n">
        <v>49</v>
      </c>
      <c r="F48" s="43" t="n">
        <v>49</v>
      </c>
      <c r="G48" s="28" t="n">
        <v>49</v>
      </c>
      <c r="H48" s="29" t="n">
        <v>49</v>
      </c>
      <c r="I48" s="27" t="n">
        <v>34</v>
      </c>
      <c r="J48" s="34" t="n">
        <v>34</v>
      </c>
      <c r="K48" s="49" t="n">
        <v>55</v>
      </c>
      <c r="L48" s="53" t="n">
        <v>55</v>
      </c>
      <c r="M48" s="27" t="n">
        <v>55</v>
      </c>
      <c r="N48" s="28" t="n">
        <v>55</v>
      </c>
      <c r="O48" s="34" t="n">
        <v>55</v>
      </c>
      <c r="P48" s="68" t="n">
        <v>25</v>
      </c>
      <c r="Q48" s="39" t="n">
        <f aca="false">SUM(E48:P48)</f>
        <v>564</v>
      </c>
      <c r="R48" s="69" t="n">
        <v>55</v>
      </c>
      <c r="S48" s="69" t="n">
        <v>55</v>
      </c>
      <c r="T48" s="40" t="n">
        <f aca="false">Q48-R48-S48</f>
        <v>454</v>
      </c>
    </row>
    <row r="49" customFormat="false" ht="12.75" hidden="false" customHeight="false" outlineLevel="0" collapsed="false">
      <c r="A49" s="27" t="n">
        <v>44</v>
      </c>
      <c r="B49" s="47" t="n">
        <v>7489</v>
      </c>
      <c r="C49" s="47" t="s">
        <v>78</v>
      </c>
      <c r="D49" s="64" t="s">
        <v>30</v>
      </c>
      <c r="E49" s="27" t="n">
        <v>55</v>
      </c>
      <c r="F49" s="43" t="n">
        <v>55</v>
      </c>
      <c r="G49" s="28" t="n">
        <v>55</v>
      </c>
      <c r="H49" s="29" t="n">
        <v>55</v>
      </c>
      <c r="I49" s="27" t="n">
        <v>21</v>
      </c>
      <c r="J49" s="34" t="n">
        <v>21</v>
      </c>
      <c r="K49" s="49" t="n">
        <v>55</v>
      </c>
      <c r="L49" s="53" t="n">
        <v>55</v>
      </c>
      <c r="M49" s="27" t="n">
        <v>55</v>
      </c>
      <c r="N49" s="28" t="n">
        <v>55</v>
      </c>
      <c r="O49" s="34" t="n">
        <v>55</v>
      </c>
      <c r="P49" s="68" t="n">
        <v>55</v>
      </c>
      <c r="Q49" s="39" t="n">
        <f aca="false">SUM(E49:P49)</f>
        <v>592</v>
      </c>
      <c r="R49" s="69" t="n">
        <v>55</v>
      </c>
      <c r="S49" s="69" t="n">
        <v>55</v>
      </c>
      <c r="T49" s="40" t="n">
        <f aca="false">Q49-R49-S49</f>
        <v>482</v>
      </c>
    </row>
    <row r="50" customFormat="false" ht="12.75" hidden="false" customHeight="false" outlineLevel="0" collapsed="false">
      <c r="A50" s="27" t="n">
        <v>45</v>
      </c>
      <c r="B50" s="28" t="n">
        <v>7020</v>
      </c>
      <c r="C50" s="28" t="s">
        <v>79</v>
      </c>
      <c r="D50" s="29" t="s">
        <v>28</v>
      </c>
      <c r="E50" s="27" t="n">
        <v>29</v>
      </c>
      <c r="F50" s="43" t="n">
        <v>26</v>
      </c>
      <c r="G50" s="28" t="n">
        <v>49</v>
      </c>
      <c r="H50" s="29" t="n">
        <v>49</v>
      </c>
      <c r="I50" s="49" t="n">
        <v>55</v>
      </c>
      <c r="J50" s="53" t="n">
        <v>55</v>
      </c>
      <c r="K50" s="45" t="n">
        <v>55</v>
      </c>
      <c r="L50" s="46" t="n">
        <v>55</v>
      </c>
      <c r="M50" s="27" t="n">
        <v>55</v>
      </c>
      <c r="N50" s="28" t="n">
        <v>55</v>
      </c>
      <c r="O50" s="34" t="n">
        <v>55</v>
      </c>
      <c r="P50" s="44" t="n">
        <v>55</v>
      </c>
      <c r="Q50" s="39" t="n">
        <f aca="false">SUM(E50:P50)</f>
        <v>593</v>
      </c>
      <c r="R50" s="39" t="n">
        <v>55</v>
      </c>
      <c r="S50" s="39" t="n">
        <v>55</v>
      </c>
      <c r="T50" s="40" t="n">
        <f aca="false">Q50-R50-S50</f>
        <v>483</v>
      </c>
    </row>
    <row r="51" customFormat="false" ht="12.75" hidden="false" customHeight="false" outlineLevel="0" collapsed="false">
      <c r="A51" s="27" t="n">
        <v>46</v>
      </c>
      <c r="B51" s="47" t="n">
        <v>7713</v>
      </c>
      <c r="C51" s="47" t="s">
        <v>80</v>
      </c>
      <c r="D51" s="64" t="s">
        <v>30</v>
      </c>
      <c r="E51" s="27" t="n">
        <v>55</v>
      </c>
      <c r="F51" s="43" t="n">
        <v>55</v>
      </c>
      <c r="G51" s="28" t="n">
        <v>55</v>
      </c>
      <c r="H51" s="29" t="n">
        <v>55</v>
      </c>
      <c r="I51" s="77" t="n">
        <v>24</v>
      </c>
      <c r="J51" s="34" t="n">
        <v>28</v>
      </c>
      <c r="K51" s="49" t="n">
        <v>55</v>
      </c>
      <c r="L51" s="53" t="n">
        <v>55</v>
      </c>
      <c r="M51" s="27" t="n">
        <v>55</v>
      </c>
      <c r="N51" s="28" t="n">
        <v>55</v>
      </c>
      <c r="O51" s="34" t="n">
        <v>55</v>
      </c>
      <c r="P51" s="68" t="n">
        <v>55</v>
      </c>
      <c r="Q51" s="39" t="n">
        <f aca="false">SUM(E51:P51)</f>
        <v>602</v>
      </c>
      <c r="R51" s="69" t="n">
        <v>55</v>
      </c>
      <c r="S51" s="69" t="n">
        <v>55</v>
      </c>
      <c r="T51" s="40" t="n">
        <f aca="false">Q51-R51-S51</f>
        <v>492</v>
      </c>
    </row>
    <row r="52" customFormat="false" ht="12.75" hidden="false" customHeight="false" outlineLevel="0" collapsed="false">
      <c r="A52" s="27" t="n">
        <v>47</v>
      </c>
      <c r="B52" s="47" t="n">
        <v>77</v>
      </c>
      <c r="C52" s="47" t="s">
        <v>81</v>
      </c>
      <c r="D52" s="64" t="s">
        <v>30</v>
      </c>
      <c r="E52" s="27" t="n">
        <v>55</v>
      </c>
      <c r="F52" s="43" t="n">
        <v>55</v>
      </c>
      <c r="G52" s="28" t="n">
        <v>55</v>
      </c>
      <c r="H52" s="29" t="n">
        <v>55</v>
      </c>
      <c r="I52" s="27" t="n">
        <v>29</v>
      </c>
      <c r="J52" s="34" t="n">
        <v>24</v>
      </c>
      <c r="K52" s="49" t="n">
        <v>55</v>
      </c>
      <c r="L52" s="53" t="n">
        <v>55</v>
      </c>
      <c r="M52" s="27" t="n">
        <v>55</v>
      </c>
      <c r="N52" s="28" t="n">
        <v>55</v>
      </c>
      <c r="O52" s="34" t="n">
        <v>55</v>
      </c>
      <c r="P52" s="68" t="n">
        <v>55</v>
      </c>
      <c r="Q52" s="39" t="n">
        <f aca="false">SUM(E52:P52)</f>
        <v>603</v>
      </c>
      <c r="R52" s="69" t="n">
        <v>55</v>
      </c>
      <c r="S52" s="69" t="n">
        <v>55</v>
      </c>
      <c r="T52" s="40" t="n">
        <f aca="false">Q52-R52-S52</f>
        <v>493</v>
      </c>
    </row>
    <row r="53" customFormat="false" ht="12.75" hidden="false" customHeight="false" outlineLevel="0" collapsed="false">
      <c r="A53" s="78" t="n">
        <v>48</v>
      </c>
      <c r="B53" s="47" t="n">
        <v>1</v>
      </c>
      <c r="C53" s="47" t="s">
        <v>82</v>
      </c>
      <c r="D53" s="64" t="s">
        <v>83</v>
      </c>
      <c r="E53" s="27" t="n">
        <v>55</v>
      </c>
      <c r="F53" s="43" t="n">
        <v>55</v>
      </c>
      <c r="G53" s="28" t="n">
        <v>55</v>
      </c>
      <c r="H53" s="29" t="n">
        <v>55</v>
      </c>
      <c r="I53" s="27" t="n">
        <v>28</v>
      </c>
      <c r="J53" s="34" t="n">
        <v>27</v>
      </c>
      <c r="K53" s="49" t="n">
        <v>55</v>
      </c>
      <c r="L53" s="53" t="n">
        <v>55</v>
      </c>
      <c r="M53" s="27" t="n">
        <v>55</v>
      </c>
      <c r="N53" s="28" t="n">
        <v>55</v>
      </c>
      <c r="O53" s="34" t="n">
        <v>55</v>
      </c>
      <c r="P53" s="68" t="n">
        <v>55</v>
      </c>
      <c r="Q53" s="39" t="n">
        <f aca="false">SUM(E53:P53)</f>
        <v>605</v>
      </c>
      <c r="R53" s="69" t="n">
        <v>55</v>
      </c>
      <c r="S53" s="69" t="n">
        <v>55</v>
      </c>
      <c r="T53" s="40" t="n">
        <f aca="false">Q53-R53-S53</f>
        <v>495</v>
      </c>
    </row>
    <row r="54" customFormat="false" ht="12.75" hidden="false" customHeight="false" outlineLevel="0" collapsed="false">
      <c r="A54" s="79" t="n">
        <v>49</v>
      </c>
      <c r="B54" s="47" t="n">
        <v>771</v>
      </c>
      <c r="C54" s="47" t="s">
        <v>84</v>
      </c>
      <c r="D54" s="64" t="s">
        <v>30</v>
      </c>
      <c r="E54" s="27" t="n">
        <v>55</v>
      </c>
      <c r="F54" s="43" t="n">
        <v>55</v>
      </c>
      <c r="G54" s="28" t="n">
        <v>55</v>
      </c>
      <c r="H54" s="29" t="n">
        <v>55</v>
      </c>
      <c r="I54" s="77" t="n">
        <v>34</v>
      </c>
      <c r="J54" s="34" t="n">
        <v>29</v>
      </c>
      <c r="K54" s="49" t="n">
        <v>55</v>
      </c>
      <c r="L54" s="53" t="n">
        <v>55</v>
      </c>
      <c r="M54" s="27" t="n">
        <v>55</v>
      </c>
      <c r="N54" s="28" t="n">
        <v>55</v>
      </c>
      <c r="O54" s="34" t="n">
        <v>55</v>
      </c>
      <c r="P54" s="68" t="n">
        <v>55</v>
      </c>
      <c r="Q54" s="39" t="n">
        <f aca="false">SUM(E54:P54)</f>
        <v>613</v>
      </c>
      <c r="R54" s="69" t="n">
        <v>55</v>
      </c>
      <c r="S54" s="69" t="n">
        <v>55</v>
      </c>
      <c r="T54" s="40" t="n">
        <f aca="false">Q54-R54-S54</f>
        <v>503</v>
      </c>
    </row>
    <row r="55" customFormat="false" ht="12.75" hidden="false" customHeight="false" outlineLevel="0" collapsed="false">
      <c r="A55" s="27" t="n">
        <v>50</v>
      </c>
      <c r="B55" s="28" t="n">
        <v>7987</v>
      </c>
      <c r="C55" s="28" t="s">
        <v>85</v>
      </c>
      <c r="D55" s="29" t="s">
        <v>33</v>
      </c>
      <c r="E55" s="27" t="n">
        <v>49</v>
      </c>
      <c r="F55" s="43" t="n">
        <v>49</v>
      </c>
      <c r="G55" s="28" t="n">
        <v>29</v>
      </c>
      <c r="H55" s="29" t="n">
        <v>49</v>
      </c>
      <c r="I55" s="80" t="n">
        <v>55</v>
      </c>
      <c r="J55" s="53" t="n">
        <v>55</v>
      </c>
      <c r="K55" s="45" t="n">
        <v>55</v>
      </c>
      <c r="L55" s="46" t="n">
        <v>55</v>
      </c>
      <c r="M55" s="27" t="n">
        <v>55</v>
      </c>
      <c r="N55" s="28" t="n">
        <v>55</v>
      </c>
      <c r="O55" s="34" t="n">
        <v>55</v>
      </c>
      <c r="P55" s="44" t="n">
        <v>55</v>
      </c>
      <c r="Q55" s="39" t="n">
        <f aca="false">SUM(E55:P55)</f>
        <v>616</v>
      </c>
      <c r="R55" s="39" t="n">
        <v>55</v>
      </c>
      <c r="S55" s="39" t="n">
        <v>55</v>
      </c>
      <c r="T55" s="40" t="n">
        <f aca="false">Q55-R55-S55</f>
        <v>506</v>
      </c>
    </row>
    <row r="56" s="82" customFormat="true" ht="12.75" hidden="false" customHeight="false" outlineLevel="0" collapsed="false">
      <c r="A56" s="81" t="n">
        <v>51</v>
      </c>
      <c r="B56" s="47" t="n">
        <v>1926</v>
      </c>
      <c r="C56" s="47" t="s">
        <v>86</v>
      </c>
      <c r="D56" s="64" t="s">
        <v>87</v>
      </c>
      <c r="E56" s="27" t="n">
        <v>49</v>
      </c>
      <c r="F56" s="43" t="n">
        <v>49</v>
      </c>
      <c r="G56" s="28" t="n">
        <v>49</v>
      </c>
      <c r="H56" s="29" t="n">
        <v>35</v>
      </c>
      <c r="I56" s="80" t="n">
        <v>55</v>
      </c>
      <c r="J56" s="53" t="n">
        <v>55</v>
      </c>
      <c r="K56" s="45" t="n">
        <v>55</v>
      </c>
      <c r="L56" s="46" t="n">
        <v>55</v>
      </c>
      <c r="M56" s="27" t="n">
        <v>55</v>
      </c>
      <c r="N56" s="28" t="n">
        <v>55</v>
      </c>
      <c r="O56" s="34" t="n">
        <v>55</v>
      </c>
      <c r="P56" s="44" t="n">
        <v>55</v>
      </c>
      <c r="Q56" s="39" t="n">
        <f aca="false">SUM(E56:P56)</f>
        <v>622</v>
      </c>
      <c r="R56" s="62" t="n">
        <v>55</v>
      </c>
      <c r="S56" s="62" t="n">
        <v>55</v>
      </c>
      <c r="T56" s="40" t="n">
        <f aca="false">Q56-R56-S56</f>
        <v>512</v>
      </c>
    </row>
    <row r="57" s="82" customFormat="true" ht="12.75" hidden="false" customHeight="false" outlineLevel="0" collapsed="false">
      <c r="A57" s="83" t="n">
        <v>52</v>
      </c>
      <c r="B57" s="84" t="n">
        <v>8591</v>
      </c>
      <c r="C57" s="84" t="s">
        <v>88</v>
      </c>
      <c r="D57" s="85" t="s">
        <v>30</v>
      </c>
      <c r="E57" s="27" t="n">
        <v>49</v>
      </c>
      <c r="F57" s="43" t="n">
        <v>49</v>
      </c>
      <c r="G57" s="28" t="n">
        <v>49</v>
      </c>
      <c r="H57" s="29" t="n">
        <v>49</v>
      </c>
      <c r="I57" s="49" t="n">
        <v>55</v>
      </c>
      <c r="J57" s="53" t="n">
        <v>55</v>
      </c>
      <c r="K57" s="80" t="n">
        <v>55</v>
      </c>
      <c r="L57" s="86" t="n">
        <v>55</v>
      </c>
      <c r="M57" s="27" t="n">
        <v>55</v>
      </c>
      <c r="N57" s="28" t="n">
        <v>55</v>
      </c>
      <c r="O57" s="34" t="n">
        <v>55</v>
      </c>
      <c r="P57" s="87" t="n">
        <v>55</v>
      </c>
      <c r="Q57" s="39" t="n">
        <f aca="false">SUM(E57:P57)</f>
        <v>636</v>
      </c>
      <c r="R57" s="88" t="n">
        <v>55</v>
      </c>
      <c r="S57" s="88" t="n">
        <v>55</v>
      </c>
      <c r="T57" s="40" t="n">
        <f aca="false">Q57-R57-S57</f>
        <v>526</v>
      </c>
    </row>
    <row r="58" s="82" customFormat="true" ht="12.75" hidden="false" customHeight="false" outlineLevel="0" collapsed="false">
      <c r="A58" s="83" t="n">
        <v>53</v>
      </c>
      <c r="B58" s="84" t="n">
        <v>7438</v>
      </c>
      <c r="C58" s="84" t="s">
        <v>89</v>
      </c>
      <c r="D58" s="85" t="s">
        <v>45</v>
      </c>
      <c r="E58" s="27" t="n">
        <v>49</v>
      </c>
      <c r="F58" s="43" t="n">
        <v>49</v>
      </c>
      <c r="G58" s="28" t="n">
        <v>49</v>
      </c>
      <c r="H58" s="29" t="n">
        <v>49</v>
      </c>
      <c r="I58" s="80" t="n">
        <v>55</v>
      </c>
      <c r="J58" s="53" t="n">
        <v>55</v>
      </c>
      <c r="K58" s="80" t="n">
        <v>55</v>
      </c>
      <c r="L58" s="86" t="n">
        <v>55</v>
      </c>
      <c r="M58" s="27" t="n">
        <v>55</v>
      </c>
      <c r="N58" s="28" t="n">
        <v>55</v>
      </c>
      <c r="O58" s="34" t="n">
        <v>55</v>
      </c>
      <c r="P58" s="87" t="n">
        <v>55</v>
      </c>
      <c r="Q58" s="89" t="n">
        <f aca="false">SUM(E58:P58)</f>
        <v>636</v>
      </c>
      <c r="R58" s="88" t="n">
        <v>55</v>
      </c>
      <c r="S58" s="88" t="n">
        <v>55</v>
      </c>
      <c r="T58" s="90" t="n">
        <f aca="false">Q58-R58-S58</f>
        <v>526</v>
      </c>
    </row>
    <row r="59" customFormat="false" ht="13.5" hidden="false" customHeight="false" outlineLevel="0" collapsed="false">
      <c r="A59" s="91" t="n">
        <v>54</v>
      </c>
      <c r="B59" s="92" t="n">
        <v>759</v>
      </c>
      <c r="C59" s="92" t="s">
        <v>90</v>
      </c>
      <c r="D59" s="93" t="s">
        <v>38</v>
      </c>
      <c r="E59" s="94" t="n">
        <v>49</v>
      </c>
      <c r="F59" s="95" t="n">
        <v>49</v>
      </c>
      <c r="G59" s="96" t="n">
        <v>49</v>
      </c>
      <c r="H59" s="97" t="n">
        <v>49</v>
      </c>
      <c r="I59" s="98" t="n">
        <v>55</v>
      </c>
      <c r="J59" s="99" t="n">
        <v>55</v>
      </c>
      <c r="K59" s="98" t="n">
        <v>55</v>
      </c>
      <c r="L59" s="99" t="n">
        <v>55</v>
      </c>
      <c r="M59" s="94" t="n">
        <v>55</v>
      </c>
      <c r="N59" s="96" t="n">
        <v>55</v>
      </c>
      <c r="O59" s="97" t="n">
        <v>55</v>
      </c>
      <c r="P59" s="100" t="n">
        <v>55</v>
      </c>
      <c r="Q59" s="101" t="n">
        <f aca="false">SUM(E59:P59)</f>
        <v>636</v>
      </c>
      <c r="R59" s="102" t="n">
        <v>55</v>
      </c>
      <c r="S59" s="102" t="n">
        <v>55</v>
      </c>
      <c r="T59" s="103" t="n">
        <f aca="false">Q59-R59-S59</f>
        <v>526</v>
      </c>
    </row>
    <row r="60" customFormat="false" ht="12.7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5"/>
      <c r="L60" s="105"/>
      <c r="M60" s="106"/>
      <c r="N60" s="106"/>
      <c r="O60" s="106"/>
      <c r="P60" s="106"/>
      <c r="Q60" s="105"/>
      <c r="R60" s="107"/>
      <c r="S60" s="106"/>
    </row>
    <row r="61" customFormat="false" ht="12.75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5"/>
      <c r="L61" s="105"/>
      <c r="M61" s="106"/>
      <c r="N61" s="106"/>
      <c r="O61" s="106"/>
      <c r="P61" s="106"/>
      <c r="Q61" s="105"/>
      <c r="R61" s="107"/>
      <c r="S61" s="106"/>
    </row>
    <row r="62" customFormat="false" ht="12.75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5"/>
      <c r="L62" s="105"/>
      <c r="M62" s="106"/>
      <c r="N62" s="106"/>
      <c r="O62" s="106"/>
      <c r="P62" s="106"/>
      <c r="Q62" s="105"/>
      <c r="R62" s="107"/>
      <c r="S62" s="106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"/>
      <c r="L63" s="1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"/>
      <c r="L64" s="1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"/>
      <c r="L65" s="1"/>
    </row>
    <row r="66" customFormat="false" ht="12.75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"/>
      <c r="L66" s="1"/>
    </row>
    <row r="67" customFormat="false" ht="12.75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"/>
      <c r="L67" s="1"/>
    </row>
    <row r="68" customFormat="false" ht="12.75" hidden="false" customHeight="tru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"/>
      <c r="L68" s="1"/>
    </row>
    <row r="69" customFormat="false" ht="12.75" hidden="false" customHeight="true" outlineLevel="0" collapsed="false"/>
    <row r="70" customFormat="false" ht="12.75" hidden="false" customHeight="true" outlineLevel="0" collapsed="false"/>
    <row r="72" customFormat="false" ht="12.75" hidden="false" customHeight="false" outlineLevel="0" collapsed="false">
      <c r="B72" s="109"/>
      <c r="C72" s="109"/>
    </row>
    <row r="73" customFormat="false" ht="12.75" hidden="false" customHeight="false" outlineLevel="0" collapsed="false">
      <c r="B73" s="109"/>
      <c r="C73" s="109"/>
    </row>
  </sheetData>
  <mergeCells count="7">
    <mergeCell ref="A1:T3"/>
    <mergeCell ref="A4:D4"/>
    <mergeCell ref="E4:H4"/>
    <mergeCell ref="I4:J4"/>
    <mergeCell ref="K4:L4"/>
    <mergeCell ref="M4:O4"/>
    <mergeCell ref="B72:C73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8:07:20Z</dcterms:created>
  <dc:creator>Maurizio</dc:creator>
  <dc:description/>
  <dc:language>en-US</dc:language>
  <cp:lastModifiedBy>Francesco</cp:lastModifiedBy>
  <cp:lastPrinted>2015-11-22T12:42:33Z</cp:lastPrinted>
  <dcterms:modified xsi:type="dcterms:W3CDTF">2017-02-01T17:43:12Z</dcterms:modified>
  <cp:revision>0</cp:revision>
  <dc:subject/>
  <dc:title/>
</cp:coreProperties>
</file>