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ANNO 2021 - 06 giugno</t>
  </si>
  <si>
    <t xml:space="preserve">Juniores divisore 135</t>
  </si>
  <si>
    <t xml:space="preserve">Zona</t>
  </si>
  <si>
    <t xml:space="preserve">Tesserati</t>
  </si>
  <si>
    <t xml:space="preserve">moltiplic.</t>
  </si>
  <si>
    <t xml:space="preserve">totale</t>
  </si>
  <si>
    <t xml:space="preserve">divisore</t>
  </si>
  <si>
    <t xml:space="preserve">percentuale</t>
  </si>
  <si>
    <t xml:space="preserve">Ammess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EX Cadetti 2010</t>
  </si>
  <si>
    <t xml:space="preserve">x</t>
  </si>
  <si>
    <t xml:space="preserve">Cadetti 2011</t>
  </si>
  <si>
    <t xml:space="preserve">Cadet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0.00000"/>
    <numFmt numFmtId="168" formatCode="General"/>
    <numFmt numFmtId="169" formatCode="0.000000"/>
    <numFmt numFmtId="170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5" min="15" style="0" width="10.41"/>
  </cols>
  <sheetData>
    <row r="1" customFormat="false" ht="15" hidden="false" customHeight="false" outlineLevel="0" collapsed="false">
      <c r="B1" s="1"/>
      <c r="C1" s="2"/>
      <c r="D1" s="3"/>
      <c r="E1" s="3" t="s">
        <v>0</v>
      </c>
      <c r="F1" s="3"/>
      <c r="G1" s="4"/>
      <c r="H1" s="2"/>
    </row>
    <row r="2" customFormat="false" ht="15" hidden="false" customHeight="false" outlineLevel="0" collapsed="false">
      <c r="B2" s="1"/>
      <c r="C2" s="2"/>
      <c r="D2" s="2"/>
      <c r="E2" s="2"/>
      <c r="F2" s="2"/>
      <c r="G2" s="5"/>
      <c r="H2" s="2"/>
    </row>
    <row r="3" s="6" customFormat="true" ht="15" hidden="false" customHeight="false" outlineLevel="0" collapsed="false">
      <c r="B3" s="7" t="s">
        <v>1</v>
      </c>
      <c r="C3" s="7"/>
      <c r="D3" s="7"/>
      <c r="E3" s="8"/>
      <c r="F3" s="8"/>
      <c r="G3" s="9"/>
      <c r="H3" s="8"/>
    </row>
    <row r="4" customFormat="false" ht="15" hidden="false" customHeight="false" outlineLevel="0" collapsed="false">
      <c r="B4" s="3" t="s">
        <v>2</v>
      </c>
      <c r="C4" s="3" t="s">
        <v>3</v>
      </c>
      <c r="D4" s="3" t="s">
        <v>4</v>
      </c>
      <c r="E4" s="10" t="s">
        <v>5</v>
      </c>
      <c r="F4" s="10" t="s">
        <v>6</v>
      </c>
      <c r="G4" s="4" t="s">
        <v>7</v>
      </c>
      <c r="H4" s="11" t="s">
        <v>8</v>
      </c>
    </row>
    <row r="5" customFormat="false" ht="15" hidden="false" customHeight="false" outlineLevel="0" collapsed="false">
      <c r="B5" s="3"/>
      <c r="C5" s="12"/>
      <c r="D5" s="12"/>
      <c r="E5" s="12"/>
      <c r="F5" s="12"/>
      <c r="G5" s="13"/>
      <c r="H5" s="12"/>
    </row>
    <row r="6" customFormat="false" ht="15" hidden="false" customHeight="false" outlineLevel="0" collapsed="false">
      <c r="B6" s="14" t="s">
        <v>9</v>
      </c>
      <c r="C6" s="14" t="n">
        <v>89</v>
      </c>
      <c r="D6" s="14" t="n">
        <v>135</v>
      </c>
      <c r="E6" s="3" t="n">
        <f aca="false">(C6*D6)</f>
        <v>12015</v>
      </c>
      <c r="F6" s="14" t="n">
        <v>1074</v>
      </c>
      <c r="G6" s="15" t="n">
        <f aca="false">E6/F6</f>
        <v>11.1871508379888</v>
      </c>
      <c r="H6" s="14" t="n">
        <v>11</v>
      </c>
    </row>
    <row r="7" customFormat="false" ht="15" hidden="false" customHeight="false" outlineLevel="0" collapsed="false">
      <c r="B7" s="14" t="s">
        <v>10</v>
      </c>
      <c r="C7" s="14" t="n">
        <v>57</v>
      </c>
      <c r="D7" s="14" t="n">
        <v>135</v>
      </c>
      <c r="E7" s="3" t="n">
        <f aca="false">(C7*D7)</f>
        <v>7695</v>
      </c>
      <c r="F7" s="14" t="n">
        <v>1074</v>
      </c>
      <c r="G7" s="15" t="n">
        <f aca="false">E7/F7</f>
        <v>7.16480446927374</v>
      </c>
      <c r="H7" s="14" t="n">
        <v>7</v>
      </c>
    </row>
    <row r="8" customFormat="false" ht="15" hidden="false" customHeight="false" outlineLevel="0" collapsed="false">
      <c r="B8" s="14" t="s">
        <v>11</v>
      </c>
      <c r="C8" s="14" t="n">
        <v>51</v>
      </c>
      <c r="D8" s="14" t="n">
        <v>135</v>
      </c>
      <c r="E8" s="3" t="n">
        <f aca="false">(C8*D8)</f>
        <v>6885</v>
      </c>
      <c r="F8" s="14" t="n">
        <v>1074</v>
      </c>
      <c r="G8" s="15" t="n">
        <f aca="false">E8/F8</f>
        <v>6.41061452513967</v>
      </c>
      <c r="H8" s="14" t="n">
        <v>6</v>
      </c>
    </row>
    <row r="9" customFormat="false" ht="15" hidden="false" customHeight="false" outlineLevel="0" collapsed="false">
      <c r="B9" s="14" t="s">
        <v>12</v>
      </c>
      <c r="C9" s="14" t="n">
        <v>118</v>
      </c>
      <c r="D9" s="14" t="n">
        <v>135</v>
      </c>
      <c r="E9" s="3" t="n">
        <f aca="false">(C9*D9)</f>
        <v>15930</v>
      </c>
      <c r="F9" s="14" t="n">
        <v>1074</v>
      </c>
      <c r="G9" s="15" t="n">
        <f aca="false">E9/F9</f>
        <v>14.8324022346369</v>
      </c>
      <c r="H9" s="14" t="n">
        <v>15</v>
      </c>
    </row>
    <row r="10" customFormat="false" ht="15" hidden="false" customHeight="false" outlineLevel="0" collapsed="false">
      <c r="B10" s="16" t="s">
        <v>13</v>
      </c>
      <c r="C10" s="16" t="n">
        <v>60</v>
      </c>
      <c r="D10" s="16" t="n">
        <v>135</v>
      </c>
      <c r="E10" s="17" t="n">
        <f aca="false">(C10*D10)</f>
        <v>8100</v>
      </c>
      <c r="F10" s="16" t="n">
        <v>1074</v>
      </c>
      <c r="G10" s="18" t="n">
        <f aca="false">E10/F10</f>
        <v>7.54189944134078</v>
      </c>
      <c r="H10" s="16" t="n">
        <v>8</v>
      </c>
    </row>
    <row r="11" customFormat="false" ht="15" hidden="false" customHeight="false" outlineLevel="0" collapsed="false">
      <c r="B11" s="14" t="s">
        <v>14</v>
      </c>
      <c r="C11" s="14" t="n">
        <v>19</v>
      </c>
      <c r="D11" s="14" t="n">
        <v>135</v>
      </c>
      <c r="E11" s="3" t="n">
        <f aca="false">(C11*D11)</f>
        <v>2565</v>
      </c>
      <c r="F11" s="14" t="n">
        <v>1074</v>
      </c>
      <c r="G11" s="15" t="n">
        <f aca="false">E11/F11</f>
        <v>2.38826815642458</v>
      </c>
      <c r="H11" s="14" t="n">
        <v>2</v>
      </c>
    </row>
    <row r="12" customFormat="false" ht="15" hidden="false" customHeight="false" outlineLevel="0" collapsed="false">
      <c r="B12" s="14" t="s">
        <v>15</v>
      </c>
      <c r="C12" s="14" t="n">
        <v>80</v>
      </c>
      <c r="D12" s="14" t="n">
        <v>135</v>
      </c>
      <c r="E12" s="3" t="n">
        <f aca="false">(C12*D12)</f>
        <v>10800</v>
      </c>
      <c r="F12" s="14" t="n">
        <v>1074</v>
      </c>
      <c r="G12" s="15" t="n">
        <f aca="false">E12/F12</f>
        <v>10.0558659217877</v>
      </c>
      <c r="H12" s="14" t="n">
        <v>10</v>
      </c>
    </row>
    <row r="13" customFormat="false" ht="15" hidden="false" customHeight="false" outlineLevel="0" collapsed="false">
      <c r="B13" s="14" t="s">
        <v>16</v>
      </c>
      <c r="C13" s="14" t="n">
        <v>45</v>
      </c>
      <c r="D13" s="14" t="n">
        <v>135</v>
      </c>
      <c r="E13" s="3" t="n">
        <f aca="false">(C13*D13)</f>
        <v>6075</v>
      </c>
      <c r="F13" s="14" t="n">
        <v>1074</v>
      </c>
      <c r="G13" s="15" t="n">
        <f aca="false">E13/F13</f>
        <v>5.65642458100559</v>
      </c>
      <c r="H13" s="14" t="n">
        <v>6</v>
      </c>
    </row>
    <row r="14" customFormat="false" ht="15" hidden="false" customHeight="false" outlineLevel="0" collapsed="false">
      <c r="B14" s="14" t="s">
        <v>17</v>
      </c>
      <c r="C14" s="14" t="n">
        <v>23</v>
      </c>
      <c r="D14" s="14" t="n">
        <v>135</v>
      </c>
      <c r="E14" s="3" t="n">
        <f aca="false">(C14*D14)</f>
        <v>3105</v>
      </c>
      <c r="F14" s="14" t="n">
        <v>1074</v>
      </c>
      <c r="G14" s="15" t="n">
        <f aca="false">E14/F14</f>
        <v>2.89106145251397</v>
      </c>
      <c r="H14" s="14" t="n">
        <v>3</v>
      </c>
    </row>
    <row r="15" customFormat="false" ht="15" hidden="false" customHeight="false" outlineLevel="0" collapsed="false">
      <c r="B15" s="14" t="s">
        <v>18</v>
      </c>
      <c r="C15" s="14" t="n">
        <v>46</v>
      </c>
      <c r="D15" s="14" t="n">
        <v>135</v>
      </c>
      <c r="E15" s="3" t="n">
        <f aca="false">(C15*D15)</f>
        <v>6210</v>
      </c>
      <c r="F15" s="14" t="n">
        <v>1074</v>
      </c>
      <c r="G15" s="15" t="n">
        <f aca="false">E15/F15</f>
        <v>5.78212290502793</v>
      </c>
      <c r="H15" s="14" t="n">
        <v>6</v>
      </c>
    </row>
    <row r="16" customFormat="false" ht="15" hidden="false" customHeight="false" outlineLevel="0" collapsed="false">
      <c r="B16" s="14" t="s">
        <v>19</v>
      </c>
      <c r="C16" s="14" t="n">
        <v>65</v>
      </c>
      <c r="D16" s="14" t="n">
        <v>135</v>
      </c>
      <c r="E16" s="3" t="n">
        <f aca="false">(C16*D16)</f>
        <v>8775</v>
      </c>
      <c r="F16" s="14" t="n">
        <v>1074</v>
      </c>
      <c r="G16" s="15" t="n">
        <f aca="false">E16/F16</f>
        <v>8.17039106145252</v>
      </c>
      <c r="H16" s="14" t="n">
        <v>8</v>
      </c>
    </row>
    <row r="17" customFormat="false" ht="15" hidden="false" customHeight="false" outlineLevel="0" collapsed="false">
      <c r="B17" s="14" t="s">
        <v>20</v>
      </c>
      <c r="C17" s="14" t="n">
        <v>66</v>
      </c>
      <c r="D17" s="14" t="n">
        <v>135</v>
      </c>
      <c r="E17" s="3" t="n">
        <f aca="false">(C17*D17)</f>
        <v>8910</v>
      </c>
      <c r="F17" s="14" t="n">
        <v>1074</v>
      </c>
      <c r="G17" s="15" t="n">
        <f aca="false">E17/F17</f>
        <v>8.29608938547486</v>
      </c>
      <c r="H17" s="14" t="n">
        <v>8</v>
      </c>
    </row>
    <row r="18" customFormat="false" ht="15" hidden="false" customHeight="false" outlineLevel="0" collapsed="false">
      <c r="B18" s="14" t="s">
        <v>21</v>
      </c>
      <c r="C18" s="14" t="n">
        <v>143</v>
      </c>
      <c r="D18" s="14" t="n">
        <v>135</v>
      </c>
      <c r="E18" s="3" t="n">
        <f aca="false">(C18*D18)</f>
        <v>19305</v>
      </c>
      <c r="F18" s="14" t="n">
        <v>1074</v>
      </c>
      <c r="G18" s="15" t="n">
        <f aca="false">E18/F18</f>
        <v>17.9748603351955</v>
      </c>
      <c r="H18" s="14" t="n">
        <v>18</v>
      </c>
    </row>
    <row r="19" customFormat="false" ht="15" hidden="false" customHeight="false" outlineLevel="0" collapsed="false">
      <c r="B19" s="14" t="s">
        <v>22</v>
      </c>
      <c r="C19" s="14" t="n">
        <v>93</v>
      </c>
      <c r="D19" s="14" t="n">
        <v>135</v>
      </c>
      <c r="E19" s="3" t="n">
        <f aca="false">(C19*D19)</f>
        <v>12555</v>
      </c>
      <c r="F19" s="14" t="n">
        <v>1074</v>
      </c>
      <c r="G19" s="15" t="n">
        <f aca="false">E19/F19</f>
        <v>11.6899441340782</v>
      </c>
      <c r="H19" s="14" t="n">
        <v>12</v>
      </c>
    </row>
    <row r="20" customFormat="false" ht="15" hidden="false" customHeight="false" outlineLevel="0" collapsed="false">
      <c r="B20" s="14" t="s">
        <v>23</v>
      </c>
      <c r="C20" s="14" t="n">
        <v>119</v>
      </c>
      <c r="D20" s="14" t="n">
        <v>135</v>
      </c>
      <c r="E20" s="3" t="n">
        <f aca="false">(C20*D20)</f>
        <v>16065</v>
      </c>
      <c r="F20" s="14" t="n">
        <v>1074</v>
      </c>
      <c r="G20" s="15" t="n">
        <f aca="false">E20/F20</f>
        <v>14.9581005586592</v>
      </c>
      <c r="H20" s="14" t="n">
        <v>15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9"/>
      <c r="H21" s="14"/>
    </row>
    <row r="22" customFormat="false" ht="15" hidden="false" customHeight="false" outlineLevel="0" collapsed="false">
      <c r="B22" s="14"/>
      <c r="C22" s="14" t="n">
        <f aca="false">SUM(C6:C21)</f>
        <v>1074</v>
      </c>
      <c r="D22" s="14"/>
      <c r="E22" s="14"/>
      <c r="F22" s="14"/>
      <c r="G22" s="19" t="n">
        <f aca="false">SUM(G6:G21)</f>
        <v>135</v>
      </c>
      <c r="H22" s="14" t="n">
        <f aca="false">SUM(H6:H21)</f>
        <v>135</v>
      </c>
    </row>
    <row r="23" customFormat="false" ht="15" hidden="false" customHeight="false" outlineLevel="0" collapsed="false">
      <c r="B23" s="3"/>
      <c r="C23" s="20"/>
      <c r="D23" s="20"/>
      <c r="E23" s="20"/>
      <c r="F23" s="20"/>
      <c r="G23" s="21"/>
      <c r="H23" s="20"/>
    </row>
    <row r="24" customFormat="false" ht="15" hidden="false" customHeight="false" outlineLevel="0" collapsed="false">
      <c r="B24" s="3"/>
      <c r="C24" s="20"/>
      <c r="D24" s="20"/>
      <c r="E24" s="20"/>
      <c r="F24" s="20"/>
      <c r="G24" s="21"/>
      <c r="H24" s="20"/>
    </row>
    <row r="25" customFormat="false" ht="15" hidden="false" customHeight="false" outlineLevel="0" collapsed="false">
      <c r="B25" s="22" t="s">
        <v>24</v>
      </c>
      <c r="C25" s="22"/>
      <c r="E25" s="23"/>
      <c r="F25" s="23"/>
      <c r="G25" s="24"/>
      <c r="H25" s="23"/>
    </row>
    <row r="26" customFormat="false" ht="15" hidden="false" customHeight="false" outlineLevel="0" collapsed="false">
      <c r="B26" s="3" t="s">
        <v>2</v>
      </c>
      <c r="C26" s="3" t="s">
        <v>3</v>
      </c>
      <c r="D26" s="3" t="s">
        <v>4</v>
      </c>
      <c r="E26" s="10" t="s">
        <v>5</v>
      </c>
      <c r="F26" s="10" t="s">
        <v>6</v>
      </c>
      <c r="G26" s="25" t="s">
        <v>7</v>
      </c>
      <c r="H26" s="11" t="s">
        <v>8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26"/>
      <c r="H27" s="27"/>
    </row>
    <row r="28" customFormat="false" ht="15" hidden="false" customHeight="false" outlineLevel="0" collapsed="false">
      <c r="B28" s="3" t="s">
        <v>9</v>
      </c>
      <c r="C28" s="3" t="n">
        <v>14</v>
      </c>
      <c r="D28" s="3" t="n">
        <v>80</v>
      </c>
      <c r="E28" s="3" t="n">
        <f aca="false">(C28*D28)</f>
        <v>1120</v>
      </c>
      <c r="F28" s="3" t="n">
        <v>281</v>
      </c>
      <c r="G28" s="15" t="n">
        <f aca="false">E28/F28</f>
        <v>3.98576512455516</v>
      </c>
      <c r="H28" s="28" t="n">
        <v>4</v>
      </c>
    </row>
    <row r="29" customFormat="false" ht="15" hidden="false" customHeight="false" outlineLevel="0" collapsed="false">
      <c r="B29" s="3" t="s">
        <v>10</v>
      </c>
      <c r="C29" s="3" t="n">
        <v>11</v>
      </c>
      <c r="D29" s="3" t="n">
        <v>80</v>
      </c>
      <c r="E29" s="3" t="n">
        <f aca="false">(C29*D29)</f>
        <v>880</v>
      </c>
      <c r="F29" s="3" t="n">
        <v>281</v>
      </c>
      <c r="G29" s="15" t="n">
        <f aca="false">E29/F29</f>
        <v>3.13167259786477</v>
      </c>
      <c r="H29" s="28" t="n">
        <v>3</v>
      </c>
    </row>
    <row r="30" customFormat="false" ht="15" hidden="false" customHeight="false" outlineLevel="0" collapsed="false">
      <c r="B30" s="3" t="s">
        <v>11</v>
      </c>
      <c r="C30" s="3" t="n">
        <v>12</v>
      </c>
      <c r="D30" s="3" t="n">
        <v>80</v>
      </c>
      <c r="E30" s="3" t="n">
        <f aca="false">(C30*D30)</f>
        <v>960</v>
      </c>
      <c r="F30" s="3" t="n">
        <v>281</v>
      </c>
      <c r="G30" s="15" t="n">
        <f aca="false">E30/F30</f>
        <v>3.41637010676157</v>
      </c>
      <c r="H30" s="28" t="n">
        <v>4</v>
      </c>
      <c r="I30" s="0" t="s">
        <v>25</v>
      </c>
    </row>
    <row r="31" customFormat="false" ht="15" hidden="false" customHeight="false" outlineLevel="0" collapsed="false">
      <c r="B31" s="3" t="s">
        <v>12</v>
      </c>
      <c r="C31" s="3" t="n">
        <v>30</v>
      </c>
      <c r="D31" s="3" t="n">
        <v>80</v>
      </c>
      <c r="E31" s="3" t="n">
        <f aca="false">(C31*D31)</f>
        <v>2400</v>
      </c>
      <c r="F31" s="3" t="n">
        <v>281</v>
      </c>
      <c r="G31" s="15" t="n">
        <f aca="false">E31/F31</f>
        <v>8.54092526690391</v>
      </c>
      <c r="H31" s="28" t="n">
        <v>9</v>
      </c>
    </row>
    <row r="32" customFormat="false" ht="15" hidden="false" customHeight="false" outlineLevel="0" collapsed="false">
      <c r="B32" s="17" t="s">
        <v>13</v>
      </c>
      <c r="C32" s="17" t="n">
        <v>15</v>
      </c>
      <c r="D32" s="17" t="n">
        <v>80</v>
      </c>
      <c r="E32" s="17" t="n">
        <f aca="false">(C32*D32)</f>
        <v>1200</v>
      </c>
      <c r="F32" s="17" t="n">
        <v>281</v>
      </c>
      <c r="G32" s="18" t="n">
        <f aca="false">E32/F32</f>
        <v>4.27046263345196</v>
      </c>
      <c r="H32" s="29" t="n">
        <v>4</v>
      </c>
    </row>
    <row r="33" customFormat="false" ht="15" hidden="false" customHeight="false" outlineLevel="0" collapsed="false">
      <c r="B33" s="3" t="s">
        <v>14</v>
      </c>
      <c r="C33" s="3" t="n">
        <v>5</v>
      </c>
      <c r="D33" s="3" t="n">
        <v>80</v>
      </c>
      <c r="E33" s="3" t="n">
        <f aca="false">(C33*D33)</f>
        <v>400</v>
      </c>
      <c r="F33" s="3" t="n">
        <v>281</v>
      </c>
      <c r="G33" s="15" t="n">
        <f aca="false">E33/F33</f>
        <v>1.42348754448399</v>
      </c>
      <c r="H33" s="28" t="n">
        <v>2</v>
      </c>
      <c r="I33" s="0" t="s">
        <v>25</v>
      </c>
    </row>
    <row r="34" customFormat="false" ht="15" hidden="false" customHeight="false" outlineLevel="0" collapsed="false">
      <c r="B34" s="3" t="s">
        <v>15</v>
      </c>
      <c r="C34" s="3" t="n">
        <v>23</v>
      </c>
      <c r="D34" s="3" t="n">
        <v>80</v>
      </c>
      <c r="E34" s="3" t="n">
        <f aca="false">(C34*D34)</f>
        <v>1840</v>
      </c>
      <c r="F34" s="3" t="n">
        <v>281</v>
      </c>
      <c r="G34" s="15" t="n">
        <f aca="false">E34/F34</f>
        <v>6.54804270462634</v>
      </c>
      <c r="H34" s="28" t="n">
        <v>7</v>
      </c>
    </row>
    <row r="35" customFormat="false" ht="15" hidden="false" customHeight="false" outlineLevel="0" collapsed="false">
      <c r="B35" s="3" t="s">
        <v>16</v>
      </c>
      <c r="C35" s="3" t="n">
        <v>18</v>
      </c>
      <c r="D35" s="3" t="n">
        <v>80</v>
      </c>
      <c r="E35" s="3" t="n">
        <f aca="false">(C35*D35)</f>
        <v>1440</v>
      </c>
      <c r="F35" s="3" t="n">
        <v>281</v>
      </c>
      <c r="G35" s="15" t="n">
        <f aca="false">E35/F35</f>
        <v>5.12455516014235</v>
      </c>
      <c r="H35" s="28" t="n">
        <v>5</v>
      </c>
    </row>
    <row r="36" customFormat="false" ht="15" hidden="false" customHeight="false" outlineLevel="0" collapsed="false">
      <c r="B36" s="3" t="s">
        <v>17</v>
      </c>
      <c r="C36" s="3" t="n">
        <v>8</v>
      </c>
      <c r="D36" s="3" t="n">
        <v>80</v>
      </c>
      <c r="E36" s="3" t="n">
        <f aca="false">(C36*D36)</f>
        <v>640</v>
      </c>
      <c r="F36" s="3" t="n">
        <v>281</v>
      </c>
      <c r="G36" s="15" t="n">
        <f aca="false">E36/F36</f>
        <v>2.27758007117438</v>
      </c>
      <c r="H36" s="28" t="n">
        <v>2</v>
      </c>
    </row>
    <row r="37" customFormat="false" ht="15" hidden="false" customHeight="false" outlineLevel="0" collapsed="false">
      <c r="B37" s="3" t="s">
        <v>18</v>
      </c>
      <c r="C37" s="3" t="n">
        <v>7</v>
      </c>
      <c r="D37" s="3" t="n">
        <v>80</v>
      </c>
      <c r="E37" s="3" t="n">
        <f aca="false">(C37*D37)</f>
        <v>560</v>
      </c>
      <c r="F37" s="3" t="n">
        <v>281</v>
      </c>
      <c r="G37" s="15" t="n">
        <f aca="false">E37/F37</f>
        <v>1.99288256227758</v>
      </c>
      <c r="H37" s="28" t="n">
        <v>2</v>
      </c>
    </row>
    <row r="38" customFormat="false" ht="15" hidden="false" customHeight="false" outlineLevel="0" collapsed="false">
      <c r="B38" s="3" t="s">
        <v>19</v>
      </c>
      <c r="C38" s="3" t="n">
        <v>28</v>
      </c>
      <c r="D38" s="3" t="n">
        <v>80</v>
      </c>
      <c r="E38" s="3" t="n">
        <f aca="false">(C38*D38)</f>
        <v>2240</v>
      </c>
      <c r="F38" s="3" t="n">
        <v>281</v>
      </c>
      <c r="G38" s="15" t="n">
        <f aca="false">E38/F38</f>
        <v>7.97153024911032</v>
      </c>
      <c r="H38" s="28" t="n">
        <v>8</v>
      </c>
    </row>
    <row r="39" customFormat="false" ht="15" hidden="false" customHeight="false" outlineLevel="0" collapsed="false">
      <c r="B39" s="3" t="s">
        <v>20</v>
      </c>
      <c r="C39" s="3" t="n">
        <v>19</v>
      </c>
      <c r="D39" s="3" t="n">
        <v>80</v>
      </c>
      <c r="E39" s="3" t="n">
        <f aca="false">(C39*D39)</f>
        <v>1520</v>
      </c>
      <c r="F39" s="3" t="n">
        <v>281</v>
      </c>
      <c r="G39" s="15" t="n">
        <f aca="false">E39/F39</f>
        <v>5.40925266903915</v>
      </c>
      <c r="H39" s="28" t="n">
        <v>5</v>
      </c>
    </row>
    <row r="40" customFormat="false" ht="15" hidden="false" customHeight="false" outlineLevel="0" collapsed="false">
      <c r="B40" s="3" t="s">
        <v>21</v>
      </c>
      <c r="C40" s="3" t="n">
        <v>33</v>
      </c>
      <c r="D40" s="3" t="n">
        <v>80</v>
      </c>
      <c r="E40" s="3" t="n">
        <f aca="false">(C40*D40)</f>
        <v>2640</v>
      </c>
      <c r="F40" s="3" t="n">
        <v>281</v>
      </c>
      <c r="G40" s="15" t="n">
        <f aca="false">E40/F40</f>
        <v>9.39501779359431</v>
      </c>
      <c r="H40" s="28" t="n">
        <v>9</v>
      </c>
    </row>
    <row r="41" customFormat="false" ht="15" hidden="false" customHeight="false" outlineLevel="0" collapsed="false">
      <c r="B41" s="3" t="s">
        <v>22</v>
      </c>
      <c r="C41" s="3" t="n">
        <v>25</v>
      </c>
      <c r="D41" s="3" t="n">
        <v>80</v>
      </c>
      <c r="E41" s="3" t="n">
        <f aca="false">(C41*D41)</f>
        <v>2000</v>
      </c>
      <c r="F41" s="3" t="n">
        <v>281</v>
      </c>
      <c r="G41" s="15" t="n">
        <f aca="false">E41/F41</f>
        <v>7.11743772241993</v>
      </c>
      <c r="H41" s="28" t="n">
        <v>7</v>
      </c>
    </row>
    <row r="42" customFormat="false" ht="15" hidden="false" customHeight="false" outlineLevel="0" collapsed="false">
      <c r="B42" s="3" t="s">
        <v>23</v>
      </c>
      <c r="C42" s="3" t="n">
        <v>33</v>
      </c>
      <c r="D42" s="3" t="n">
        <v>80</v>
      </c>
      <c r="E42" s="3" t="n">
        <f aca="false">(C42*D42)</f>
        <v>2640</v>
      </c>
      <c r="F42" s="3" t="n">
        <v>281</v>
      </c>
      <c r="G42" s="15" t="n">
        <f aca="false">E42/F42</f>
        <v>9.39501779359431</v>
      </c>
      <c r="H42" s="28" t="n">
        <v>9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25"/>
      <c r="H43" s="28"/>
    </row>
    <row r="44" customFormat="false" ht="15" hidden="false" customHeight="false" outlineLevel="0" collapsed="false">
      <c r="B44" s="3"/>
      <c r="C44" s="3" t="n">
        <f aca="false">SUM(C28:C43)</f>
        <v>281</v>
      </c>
      <c r="D44" s="3"/>
      <c r="E44" s="3"/>
      <c r="F44" s="3"/>
      <c r="G44" s="25" t="n">
        <f aca="false">SUM(G28:G43)</f>
        <v>80</v>
      </c>
      <c r="H44" s="28" t="n">
        <f aca="false">SUM(H28:H43)</f>
        <v>80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25"/>
      <c r="H45" s="30"/>
    </row>
    <row r="46" customFormat="false" ht="15" hidden="false" customHeight="false" outlineLevel="0" collapsed="false">
      <c r="B46" s="3"/>
      <c r="C46" s="3"/>
      <c r="D46" s="3"/>
      <c r="E46" s="3"/>
      <c r="F46" s="3"/>
      <c r="G46" s="25"/>
      <c r="H46" s="31"/>
    </row>
    <row r="47" customFormat="false" ht="15" hidden="false" customHeight="false" outlineLevel="0" collapsed="false">
      <c r="B47" s="32" t="s">
        <v>26</v>
      </c>
      <c r="C47" s="32"/>
      <c r="D47" s="23"/>
      <c r="E47" s="23"/>
      <c r="F47" s="23"/>
      <c r="G47" s="24"/>
      <c r="H47" s="23"/>
    </row>
    <row r="48" customFormat="false" ht="15" hidden="false" customHeight="false" outlineLevel="0" collapsed="false">
      <c r="B48" s="3" t="s">
        <v>2</v>
      </c>
      <c r="C48" s="3" t="s">
        <v>3</v>
      </c>
      <c r="D48" s="3" t="s">
        <v>4</v>
      </c>
      <c r="E48" s="10" t="s">
        <v>5</v>
      </c>
      <c r="F48" s="10" t="s">
        <v>6</v>
      </c>
      <c r="G48" s="25" t="s">
        <v>7</v>
      </c>
      <c r="H48" s="11" t="s">
        <v>8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26"/>
      <c r="H49" s="27"/>
    </row>
    <row r="50" customFormat="false" ht="15" hidden="false" customHeight="false" outlineLevel="0" collapsed="false">
      <c r="B50" s="3" t="s">
        <v>9</v>
      </c>
      <c r="C50" s="3" t="n">
        <v>8</v>
      </c>
      <c r="D50" s="3" t="n">
        <v>80</v>
      </c>
      <c r="E50" s="3" t="n">
        <f aca="false">(C50*D50)</f>
        <v>640</v>
      </c>
      <c r="F50" s="3" t="n">
        <v>253</v>
      </c>
      <c r="G50" s="15" t="n">
        <f aca="false">E50/F50</f>
        <v>2.5296442687747</v>
      </c>
      <c r="H50" s="28" t="n">
        <v>3</v>
      </c>
    </row>
    <row r="51" customFormat="false" ht="15" hidden="false" customHeight="false" outlineLevel="0" collapsed="false">
      <c r="B51" s="3" t="s">
        <v>10</v>
      </c>
      <c r="C51" s="3" t="n">
        <v>14</v>
      </c>
      <c r="D51" s="3" t="n">
        <v>80</v>
      </c>
      <c r="E51" s="3" t="n">
        <f aca="false">(C51*D51)</f>
        <v>1120</v>
      </c>
      <c r="F51" s="3" t="n">
        <v>253</v>
      </c>
      <c r="G51" s="15" t="n">
        <f aca="false">E51/F51</f>
        <v>4.42687747035573</v>
      </c>
      <c r="H51" s="28" t="n">
        <v>4</v>
      </c>
    </row>
    <row r="52" customFormat="false" ht="15" hidden="false" customHeight="false" outlineLevel="0" collapsed="false">
      <c r="B52" s="3" t="s">
        <v>11</v>
      </c>
      <c r="C52" s="3" t="n">
        <v>11</v>
      </c>
      <c r="D52" s="3" t="n">
        <v>80</v>
      </c>
      <c r="E52" s="3" t="n">
        <f aca="false">(C52*D52)</f>
        <v>880</v>
      </c>
      <c r="F52" s="3" t="n">
        <v>253</v>
      </c>
      <c r="G52" s="15" t="n">
        <f aca="false">E52/F52</f>
        <v>3.47826086956522</v>
      </c>
      <c r="H52" s="28" t="n">
        <v>3</v>
      </c>
    </row>
    <row r="53" customFormat="false" ht="15" hidden="false" customHeight="false" outlineLevel="0" collapsed="false">
      <c r="B53" s="3" t="s">
        <v>12</v>
      </c>
      <c r="C53" s="3" t="n">
        <v>33</v>
      </c>
      <c r="D53" s="3" t="n">
        <v>80</v>
      </c>
      <c r="E53" s="3" t="n">
        <f aca="false">(C53*D53)</f>
        <v>2640</v>
      </c>
      <c r="F53" s="3" t="n">
        <v>253</v>
      </c>
      <c r="G53" s="15" t="n">
        <f aca="false">E53/F53</f>
        <v>10.4347826086957</v>
      </c>
      <c r="H53" s="28" t="n">
        <v>10</v>
      </c>
    </row>
    <row r="54" customFormat="false" ht="15" hidden="false" customHeight="false" outlineLevel="0" collapsed="false">
      <c r="B54" s="17" t="s">
        <v>13</v>
      </c>
      <c r="C54" s="17" t="n">
        <v>10</v>
      </c>
      <c r="D54" s="17" t="n">
        <v>80</v>
      </c>
      <c r="E54" s="17" t="n">
        <f aca="false">(C54*D54)</f>
        <v>800</v>
      </c>
      <c r="F54" s="17" t="n">
        <v>253</v>
      </c>
      <c r="G54" s="18" t="n">
        <f aca="false">E54/F54</f>
        <v>3.16205533596838</v>
      </c>
      <c r="H54" s="29" t="n">
        <v>3</v>
      </c>
    </row>
    <row r="55" customFormat="false" ht="15" hidden="false" customHeight="false" outlineLevel="0" collapsed="false">
      <c r="B55" s="3" t="s">
        <v>14</v>
      </c>
      <c r="C55" s="3" t="n">
        <v>5</v>
      </c>
      <c r="D55" s="3" t="n">
        <v>80</v>
      </c>
      <c r="E55" s="3" t="n">
        <f aca="false">(C55*D55)</f>
        <v>400</v>
      </c>
      <c r="F55" s="3" t="n">
        <v>253</v>
      </c>
      <c r="G55" s="15" t="n">
        <f aca="false">E55/F55</f>
        <v>1.58102766798419</v>
      </c>
      <c r="H55" s="28" t="n">
        <v>2</v>
      </c>
    </row>
    <row r="56" customFormat="false" ht="15" hidden="false" customHeight="false" outlineLevel="0" collapsed="false">
      <c r="B56" s="3" t="s">
        <v>15</v>
      </c>
      <c r="C56" s="3" t="n">
        <v>25</v>
      </c>
      <c r="D56" s="3" t="n">
        <v>80</v>
      </c>
      <c r="E56" s="3" t="n">
        <f aca="false">(C56*D56)</f>
        <v>2000</v>
      </c>
      <c r="F56" s="3" t="n">
        <v>253</v>
      </c>
      <c r="G56" s="15" t="n">
        <f aca="false">E56/F56</f>
        <v>7.90513833992095</v>
      </c>
      <c r="H56" s="28" t="n">
        <v>8</v>
      </c>
    </row>
    <row r="57" customFormat="false" ht="15" hidden="false" customHeight="false" outlineLevel="0" collapsed="false">
      <c r="B57" s="3" t="s">
        <v>16</v>
      </c>
      <c r="C57" s="3" t="n">
        <v>8</v>
      </c>
      <c r="D57" s="3" t="n">
        <v>80</v>
      </c>
      <c r="E57" s="3" t="n">
        <f aca="false">(C57*D57)</f>
        <v>640</v>
      </c>
      <c r="F57" s="3" t="n">
        <v>253</v>
      </c>
      <c r="G57" s="15" t="n">
        <f aca="false">E57/F57</f>
        <v>2.5296442687747</v>
      </c>
      <c r="H57" s="28" t="n">
        <v>3</v>
      </c>
    </row>
    <row r="58" customFormat="false" ht="15" hidden="false" customHeight="false" outlineLevel="0" collapsed="false">
      <c r="B58" s="3" t="s">
        <v>17</v>
      </c>
      <c r="C58" s="3" t="n">
        <v>6</v>
      </c>
      <c r="D58" s="3" t="n">
        <v>80</v>
      </c>
      <c r="E58" s="3" t="n">
        <f aca="false">(C58*D58)</f>
        <v>480</v>
      </c>
      <c r="F58" s="3" t="n">
        <v>253</v>
      </c>
      <c r="G58" s="15" t="n">
        <f aca="false">E58/F58</f>
        <v>1.89723320158103</v>
      </c>
      <c r="H58" s="28" t="n">
        <v>2</v>
      </c>
    </row>
    <row r="59" customFormat="false" ht="15" hidden="false" customHeight="false" outlineLevel="0" collapsed="false">
      <c r="B59" s="3" t="s">
        <v>18</v>
      </c>
      <c r="C59" s="3" t="n">
        <v>10</v>
      </c>
      <c r="D59" s="3" t="n">
        <v>80</v>
      </c>
      <c r="E59" s="3" t="n">
        <f aca="false">(C59*D59)</f>
        <v>800</v>
      </c>
      <c r="F59" s="3" t="n">
        <v>253</v>
      </c>
      <c r="G59" s="15" t="n">
        <f aca="false">E59/F59</f>
        <v>3.16205533596838</v>
      </c>
      <c r="H59" s="28" t="n">
        <v>3</v>
      </c>
    </row>
    <row r="60" customFormat="false" ht="15" hidden="false" customHeight="false" outlineLevel="0" collapsed="false">
      <c r="B60" s="3" t="s">
        <v>19</v>
      </c>
      <c r="C60" s="3" t="n">
        <v>19</v>
      </c>
      <c r="D60" s="3" t="n">
        <v>80</v>
      </c>
      <c r="E60" s="3" t="n">
        <f aca="false">(C60*D60)</f>
        <v>1520</v>
      </c>
      <c r="F60" s="3" t="n">
        <v>253</v>
      </c>
      <c r="G60" s="15" t="n">
        <f aca="false">E60/F60</f>
        <v>6.00790513833992</v>
      </c>
      <c r="H60" s="28" t="n">
        <v>6</v>
      </c>
    </row>
    <row r="61" customFormat="false" ht="15" hidden="false" customHeight="false" outlineLevel="0" collapsed="false">
      <c r="B61" s="3" t="s">
        <v>20</v>
      </c>
      <c r="C61" s="3" t="n">
        <v>21</v>
      </c>
      <c r="D61" s="3" t="n">
        <v>80</v>
      </c>
      <c r="E61" s="3" t="n">
        <f aca="false">(C61*D61)</f>
        <v>1680</v>
      </c>
      <c r="F61" s="3" t="n">
        <v>253</v>
      </c>
      <c r="G61" s="15" t="n">
        <f aca="false">E61/F61</f>
        <v>6.6403162055336</v>
      </c>
      <c r="H61" s="28" t="n">
        <v>7</v>
      </c>
    </row>
    <row r="62" customFormat="false" ht="15" hidden="false" customHeight="false" outlineLevel="0" collapsed="false">
      <c r="B62" s="3" t="s">
        <v>21</v>
      </c>
      <c r="C62" s="3" t="n">
        <v>38</v>
      </c>
      <c r="D62" s="3" t="n">
        <v>80</v>
      </c>
      <c r="E62" s="3" t="n">
        <f aca="false">(C62*D62)</f>
        <v>3040</v>
      </c>
      <c r="F62" s="3" t="n">
        <v>253</v>
      </c>
      <c r="G62" s="15" t="n">
        <f aca="false">E62/F62</f>
        <v>12.0158102766798</v>
      </c>
      <c r="H62" s="28" t="n">
        <v>12</v>
      </c>
    </row>
    <row r="63" customFormat="false" ht="15" hidden="false" customHeight="false" outlineLevel="0" collapsed="false">
      <c r="B63" s="3" t="s">
        <v>22</v>
      </c>
      <c r="C63" s="3" t="n">
        <v>26</v>
      </c>
      <c r="D63" s="3" t="n">
        <v>80</v>
      </c>
      <c r="E63" s="3" t="n">
        <f aca="false">(C63*D63)</f>
        <v>2080</v>
      </c>
      <c r="F63" s="3" t="n">
        <v>253</v>
      </c>
      <c r="G63" s="15" t="n">
        <f aca="false">E63/F63</f>
        <v>8.22134387351779</v>
      </c>
      <c r="H63" s="28" t="n">
        <v>8</v>
      </c>
    </row>
    <row r="64" customFormat="false" ht="15" hidden="false" customHeight="false" outlineLevel="0" collapsed="false">
      <c r="B64" s="3" t="s">
        <v>23</v>
      </c>
      <c r="C64" s="3" t="n">
        <v>19</v>
      </c>
      <c r="D64" s="3" t="n">
        <v>80</v>
      </c>
      <c r="E64" s="3" t="n">
        <f aca="false">(C64*D64)</f>
        <v>1520</v>
      </c>
      <c r="F64" s="3" t="n">
        <v>253</v>
      </c>
      <c r="G64" s="25" t="n">
        <f aca="false">E64/F64</f>
        <v>6.00790513833992</v>
      </c>
      <c r="H64" s="28" t="n">
        <v>6</v>
      </c>
    </row>
    <row r="65" customFormat="false" ht="15" hidden="false" customHeight="false" outlineLevel="0" collapsed="false">
      <c r="B65" s="3"/>
      <c r="C65" s="3"/>
      <c r="D65" s="3"/>
      <c r="E65" s="3"/>
      <c r="F65" s="3"/>
      <c r="G65" s="25"/>
      <c r="H65" s="28"/>
    </row>
    <row r="66" customFormat="false" ht="15" hidden="false" customHeight="false" outlineLevel="0" collapsed="false">
      <c r="B66" s="3"/>
      <c r="C66" s="3" t="n">
        <f aca="false">SUM(C50:C64)</f>
        <v>253</v>
      </c>
      <c r="D66" s="3"/>
      <c r="E66" s="3"/>
      <c r="F66" s="3"/>
      <c r="G66" s="25" t="n">
        <f aca="false">SUM(G50:G64)</f>
        <v>80</v>
      </c>
      <c r="H66" s="28" t="n">
        <f aca="false">SUM(H50:H65)</f>
        <v>80</v>
      </c>
    </row>
    <row r="67" customFormat="false" ht="15" hidden="false" customHeight="false" outlineLevel="0" collapsed="false">
      <c r="B67" s="3"/>
      <c r="C67" s="3"/>
      <c r="D67" s="3"/>
      <c r="E67" s="3"/>
      <c r="F67" s="3"/>
      <c r="G67" s="25"/>
      <c r="H67" s="31"/>
    </row>
    <row r="68" customFormat="false" ht="15" hidden="false" customHeight="false" outlineLevel="0" collapsed="false">
      <c r="B68" s="3"/>
      <c r="C68" s="3"/>
      <c r="D68" s="3"/>
      <c r="E68" s="3"/>
      <c r="F68" s="3"/>
      <c r="G68" s="25"/>
      <c r="H68" s="31"/>
    </row>
    <row r="69" customFormat="false" ht="15" hidden="false" customHeight="false" outlineLevel="0" collapsed="false">
      <c r="B69" s="23"/>
      <c r="C69" s="33" t="s">
        <v>27</v>
      </c>
      <c r="D69" s="23" t="n">
        <v>2012</v>
      </c>
      <c r="E69" s="23"/>
      <c r="F69" s="23"/>
      <c r="G69" s="24"/>
      <c r="H69" s="23"/>
    </row>
    <row r="70" customFormat="false" ht="15" hidden="false" customHeight="false" outlineLevel="0" collapsed="false">
      <c r="B70" s="3" t="s">
        <v>2</v>
      </c>
      <c r="C70" s="3" t="s">
        <v>3</v>
      </c>
      <c r="D70" s="3" t="s">
        <v>4</v>
      </c>
      <c r="E70" s="10" t="s">
        <v>5</v>
      </c>
      <c r="F70" s="10" t="s">
        <v>6</v>
      </c>
      <c r="G70" s="25" t="s">
        <v>7</v>
      </c>
      <c r="H70" s="11" t="s">
        <v>8</v>
      </c>
    </row>
    <row r="71" customFormat="false" ht="15" hidden="false" customHeight="false" outlineLevel="0" collapsed="false">
      <c r="B71" s="3"/>
      <c r="C71" s="3"/>
      <c r="D71" s="3"/>
      <c r="E71" s="3"/>
      <c r="F71" s="3"/>
      <c r="G71" s="26"/>
      <c r="H71" s="27"/>
    </row>
    <row r="72" customFormat="false" ht="15" hidden="false" customHeight="false" outlineLevel="0" collapsed="false">
      <c r="A72" s="34"/>
      <c r="B72" s="3" t="s">
        <v>9</v>
      </c>
      <c r="C72" s="3" t="n">
        <v>13</v>
      </c>
      <c r="D72" s="3" t="n">
        <v>80</v>
      </c>
      <c r="E72" s="3" t="n">
        <f aca="false">(C72*D72)</f>
        <v>1040</v>
      </c>
      <c r="F72" s="3" t="n">
        <v>170</v>
      </c>
      <c r="G72" s="15" t="n">
        <f aca="false">E72/F72</f>
        <v>6.11764705882353</v>
      </c>
      <c r="H72" s="28" t="n">
        <v>6</v>
      </c>
    </row>
    <row r="73" customFormat="false" ht="15" hidden="false" customHeight="false" outlineLevel="0" collapsed="false">
      <c r="A73" s="34"/>
      <c r="B73" s="3" t="s">
        <v>10</v>
      </c>
      <c r="C73" s="3" t="n">
        <v>11</v>
      </c>
      <c r="D73" s="3" t="n">
        <v>80</v>
      </c>
      <c r="E73" s="3" t="n">
        <f aca="false">(C73*D73)</f>
        <v>880</v>
      </c>
      <c r="F73" s="3" t="n">
        <v>170</v>
      </c>
      <c r="G73" s="15" t="n">
        <f aca="false">E73/F73</f>
        <v>5.17647058823529</v>
      </c>
      <c r="H73" s="28" t="n">
        <v>5</v>
      </c>
    </row>
    <row r="74" customFormat="false" ht="15" hidden="false" customHeight="false" outlineLevel="0" collapsed="false">
      <c r="B74" s="3" t="s">
        <v>11</v>
      </c>
      <c r="C74" s="3" t="n">
        <v>1</v>
      </c>
      <c r="D74" s="3" t="n">
        <v>80</v>
      </c>
      <c r="E74" s="3" t="n">
        <f aca="false">(C74*D74)</f>
        <v>80</v>
      </c>
      <c r="F74" s="3" t="n">
        <v>170</v>
      </c>
      <c r="G74" s="15" t="n">
        <f aca="false">E74/F74</f>
        <v>0.470588235294118</v>
      </c>
      <c r="H74" s="28" t="n">
        <v>1</v>
      </c>
    </row>
    <row r="75" customFormat="false" ht="15" hidden="false" customHeight="false" outlineLevel="0" collapsed="false">
      <c r="B75" s="3" t="s">
        <v>12</v>
      </c>
      <c r="C75" s="3" t="n">
        <v>23</v>
      </c>
      <c r="D75" s="3" t="n">
        <v>80</v>
      </c>
      <c r="E75" s="3" t="n">
        <f aca="false">(C75*D75)</f>
        <v>1840</v>
      </c>
      <c r="F75" s="3" t="n">
        <v>170</v>
      </c>
      <c r="G75" s="15" t="n">
        <f aca="false">E75/F75</f>
        <v>10.8235294117647</v>
      </c>
      <c r="H75" s="28" t="n">
        <v>11</v>
      </c>
    </row>
    <row r="76" customFormat="false" ht="15" hidden="false" customHeight="false" outlineLevel="0" collapsed="false">
      <c r="B76" s="17" t="s">
        <v>13</v>
      </c>
      <c r="C76" s="17" t="n">
        <v>3</v>
      </c>
      <c r="D76" s="17" t="n">
        <v>80</v>
      </c>
      <c r="E76" s="17" t="n">
        <f aca="false">(C76*D76)</f>
        <v>240</v>
      </c>
      <c r="F76" s="17" t="n">
        <v>170</v>
      </c>
      <c r="G76" s="18" t="n">
        <f aca="false">E76/F76</f>
        <v>1.41176470588235</v>
      </c>
      <c r="H76" s="29" t="n">
        <v>1</v>
      </c>
    </row>
    <row r="77" customFormat="false" ht="15" hidden="false" customHeight="false" outlineLevel="0" collapsed="false">
      <c r="B77" s="3" t="s">
        <v>14</v>
      </c>
      <c r="C77" s="3" t="n">
        <v>5</v>
      </c>
      <c r="D77" s="3" t="n">
        <v>80</v>
      </c>
      <c r="E77" s="3" t="n">
        <f aca="false">(C77*D77)</f>
        <v>400</v>
      </c>
      <c r="F77" s="3" t="n">
        <v>170</v>
      </c>
      <c r="G77" s="15" t="n">
        <f aca="false">E77/F77</f>
        <v>2.35294117647059</v>
      </c>
      <c r="H77" s="28" t="n">
        <v>2</v>
      </c>
    </row>
    <row r="78" customFormat="false" ht="15" hidden="false" customHeight="false" outlineLevel="0" collapsed="false">
      <c r="B78" s="3" t="s">
        <v>15</v>
      </c>
      <c r="C78" s="3" t="n">
        <v>11</v>
      </c>
      <c r="D78" s="3" t="n">
        <v>80</v>
      </c>
      <c r="E78" s="3" t="n">
        <f aca="false">(C78*D78)</f>
        <v>880</v>
      </c>
      <c r="F78" s="3" t="n">
        <v>170</v>
      </c>
      <c r="G78" s="15" t="n">
        <f aca="false">E78/F78</f>
        <v>5.17647058823529</v>
      </c>
      <c r="H78" s="28" t="n">
        <v>5</v>
      </c>
    </row>
    <row r="79" customFormat="false" ht="15" hidden="false" customHeight="false" outlineLevel="0" collapsed="false">
      <c r="A79" s="34"/>
      <c r="B79" s="3" t="s">
        <v>16</v>
      </c>
      <c r="C79" s="3" t="n">
        <v>5</v>
      </c>
      <c r="D79" s="3" t="n">
        <v>80</v>
      </c>
      <c r="E79" s="3" t="n">
        <f aca="false">(C79*D79)</f>
        <v>400</v>
      </c>
      <c r="F79" s="3" t="n">
        <v>170</v>
      </c>
      <c r="G79" s="15" t="n">
        <f aca="false">E79/F79</f>
        <v>2.35294117647059</v>
      </c>
      <c r="H79" s="28" t="n">
        <v>2</v>
      </c>
    </row>
    <row r="80" customFormat="false" ht="15" hidden="false" customHeight="false" outlineLevel="0" collapsed="false">
      <c r="B80" s="3" t="s">
        <v>17</v>
      </c>
      <c r="C80" s="3" t="n">
        <v>2</v>
      </c>
      <c r="D80" s="3" t="n">
        <v>80</v>
      </c>
      <c r="E80" s="3" t="n">
        <f aca="false">(C80*D80)</f>
        <v>160</v>
      </c>
      <c r="F80" s="3" t="n">
        <v>170</v>
      </c>
      <c r="G80" s="15" t="n">
        <f aca="false">E80/F80</f>
        <v>0.941176470588235</v>
      </c>
      <c r="H80" s="28" t="n">
        <v>1</v>
      </c>
    </row>
    <row r="81" customFormat="false" ht="15" hidden="false" customHeight="false" outlineLevel="0" collapsed="false">
      <c r="A81" s="34"/>
      <c r="B81" s="3" t="s">
        <v>18</v>
      </c>
      <c r="C81" s="3" t="n">
        <v>16</v>
      </c>
      <c r="D81" s="3" t="n">
        <v>80</v>
      </c>
      <c r="E81" s="3" t="n">
        <f aca="false">(C81*D81)</f>
        <v>1280</v>
      </c>
      <c r="F81" s="3" t="n">
        <v>170</v>
      </c>
      <c r="G81" s="15" t="n">
        <f aca="false">E81/F81</f>
        <v>7.52941176470588</v>
      </c>
      <c r="H81" s="28" t="n">
        <v>8</v>
      </c>
    </row>
    <row r="82" customFormat="false" ht="15" hidden="false" customHeight="false" outlineLevel="0" collapsed="false">
      <c r="B82" s="3" t="s">
        <v>19</v>
      </c>
      <c r="C82" s="3" t="n">
        <v>14</v>
      </c>
      <c r="D82" s="3" t="n">
        <v>80</v>
      </c>
      <c r="E82" s="3" t="n">
        <f aca="false">(C82*D82)</f>
        <v>1120</v>
      </c>
      <c r="F82" s="3" t="n">
        <v>170</v>
      </c>
      <c r="G82" s="15" t="n">
        <f aca="false">E82/F82</f>
        <v>6.58823529411765</v>
      </c>
      <c r="H82" s="28" t="n">
        <v>7</v>
      </c>
    </row>
    <row r="83" customFormat="false" ht="15" hidden="false" customHeight="false" outlineLevel="0" collapsed="false">
      <c r="B83" s="3" t="s">
        <v>20</v>
      </c>
      <c r="C83" s="3" t="n">
        <v>9</v>
      </c>
      <c r="D83" s="3" t="n">
        <v>80</v>
      </c>
      <c r="E83" s="3" t="n">
        <f aca="false">(C83*D83)</f>
        <v>720</v>
      </c>
      <c r="F83" s="3" t="n">
        <v>170</v>
      </c>
      <c r="G83" s="15" t="n">
        <f aca="false">E83/F83</f>
        <v>4.23529411764706</v>
      </c>
      <c r="H83" s="28" t="n">
        <v>4</v>
      </c>
    </row>
    <row r="84" customFormat="false" ht="15" hidden="false" customHeight="false" outlineLevel="0" collapsed="false">
      <c r="A84" s="34"/>
      <c r="B84" s="3" t="s">
        <v>21</v>
      </c>
      <c r="C84" s="3" t="n">
        <v>16</v>
      </c>
      <c r="D84" s="3" t="n">
        <v>80</v>
      </c>
      <c r="E84" s="3" t="n">
        <f aca="false">(C84*D84)</f>
        <v>1280</v>
      </c>
      <c r="F84" s="3" t="n">
        <v>170</v>
      </c>
      <c r="G84" s="15" t="n">
        <f aca="false">E84/F84</f>
        <v>7.52941176470588</v>
      </c>
      <c r="H84" s="28" t="n">
        <v>8</v>
      </c>
    </row>
    <row r="85" customFormat="false" ht="15" hidden="false" customHeight="false" outlineLevel="0" collapsed="false">
      <c r="B85" s="3" t="s">
        <v>22</v>
      </c>
      <c r="C85" s="3" t="n">
        <v>24</v>
      </c>
      <c r="D85" s="3" t="n">
        <v>80</v>
      </c>
      <c r="E85" s="3" t="n">
        <f aca="false">(C85*D85)</f>
        <v>1920</v>
      </c>
      <c r="F85" s="3" t="n">
        <v>170</v>
      </c>
      <c r="G85" s="15" t="n">
        <f aca="false">E85/F85</f>
        <v>11.2941176470588</v>
      </c>
      <c r="H85" s="28" t="n">
        <v>11</v>
      </c>
    </row>
    <row r="86" customFormat="false" ht="15" hidden="false" customHeight="false" outlineLevel="0" collapsed="false">
      <c r="B86" s="3" t="s">
        <v>23</v>
      </c>
      <c r="C86" s="3" t="n">
        <v>17</v>
      </c>
      <c r="D86" s="3" t="n">
        <v>80</v>
      </c>
      <c r="E86" s="3" t="n">
        <f aca="false">(C86*D86)</f>
        <v>1360</v>
      </c>
      <c r="F86" s="3" t="n">
        <v>170</v>
      </c>
      <c r="G86" s="25" t="n">
        <f aca="false">E86/F86</f>
        <v>8</v>
      </c>
      <c r="H86" s="28" t="n">
        <v>8</v>
      </c>
    </row>
    <row r="87" customFormat="false" ht="15" hidden="false" customHeight="false" outlineLevel="0" collapsed="false">
      <c r="B87" s="3"/>
      <c r="C87" s="3"/>
      <c r="D87" s="3"/>
      <c r="E87" s="3"/>
      <c r="F87" s="3"/>
      <c r="G87" s="25"/>
      <c r="H87" s="28"/>
    </row>
    <row r="88" customFormat="false" ht="15" hidden="false" customHeight="false" outlineLevel="0" collapsed="false">
      <c r="B88" s="3"/>
      <c r="C88" s="3" t="n">
        <f aca="false">SUM(C72:C87)</f>
        <v>170</v>
      </c>
      <c r="D88" s="3"/>
      <c r="E88" s="3"/>
      <c r="F88" s="3"/>
      <c r="G88" s="25" t="n">
        <f aca="false">SUM(G72:G86)</f>
        <v>80</v>
      </c>
      <c r="H88" s="30" t="n">
        <f aca="false">SUM(H72:H87)</f>
        <v>80</v>
      </c>
    </row>
    <row r="89" customFormat="false" ht="15" hidden="false" customHeight="false" outlineLevel="0" collapsed="false">
      <c r="B89" s="3"/>
      <c r="C89" s="3"/>
      <c r="D89" s="3"/>
      <c r="E89" s="3"/>
      <c r="F89" s="3"/>
      <c r="G89" s="25"/>
      <c r="H89" s="31"/>
    </row>
    <row r="90" customFormat="false" ht="15" hidden="false" customHeight="false" outlineLevel="0" collapsed="false">
      <c r="B90" s="3"/>
      <c r="C90" s="3"/>
      <c r="D90" s="3"/>
      <c r="E90" s="3"/>
      <c r="F90" s="10"/>
      <c r="G90" s="25"/>
      <c r="H90" s="31"/>
    </row>
    <row r="91" customFormat="false" ht="15" hidden="false" customHeight="false" outlineLevel="0" collapsed="false">
      <c r="B91" s="3"/>
      <c r="C91" s="3"/>
      <c r="D91" s="3"/>
      <c r="E91" s="3"/>
      <c r="F91" s="10" t="n">
        <v>1074</v>
      </c>
      <c r="G91" s="25"/>
      <c r="H91" s="31"/>
    </row>
    <row r="92" customFormat="false" ht="15" hidden="false" customHeight="false" outlineLevel="0" collapsed="false">
      <c r="B92" s="3"/>
      <c r="C92" s="3"/>
      <c r="D92" s="3"/>
      <c r="E92" s="3"/>
      <c r="F92" s="10" t="n">
        <v>253</v>
      </c>
      <c r="G92" s="25"/>
      <c r="H92" s="31"/>
    </row>
    <row r="93" customFormat="false" ht="15" hidden="false" customHeight="false" outlineLevel="0" collapsed="false">
      <c r="B93" s="3"/>
      <c r="C93" s="3"/>
      <c r="D93" s="3"/>
      <c r="E93" s="3"/>
      <c r="F93" s="10" t="n">
        <v>170</v>
      </c>
      <c r="G93" s="25"/>
      <c r="H93" s="31"/>
    </row>
    <row r="94" customFormat="false" ht="15" hidden="false" customHeight="false" outlineLevel="0" collapsed="false">
      <c r="B94" s="3"/>
      <c r="C94" s="3"/>
      <c r="D94" s="3"/>
      <c r="E94" s="3"/>
      <c r="F94" s="10"/>
      <c r="G94" s="25"/>
      <c r="H94" s="31"/>
    </row>
    <row r="95" customFormat="false" ht="15" hidden="false" customHeight="false" outlineLevel="0" collapsed="false">
      <c r="B95" s="3"/>
      <c r="C95" s="3"/>
      <c r="D95" s="3"/>
      <c r="E95" s="3"/>
      <c r="F95" s="35" t="n">
        <f aca="false">SUM(F90:F94)</f>
        <v>1497</v>
      </c>
      <c r="G95" s="25"/>
      <c r="H95" s="31"/>
    </row>
    <row r="96" customFormat="false" ht="15" hidden="false" customHeight="false" outlineLevel="0" collapsed="false">
      <c r="B96" s="3"/>
      <c r="C96" s="3"/>
      <c r="D96" s="3"/>
      <c r="E96" s="3"/>
      <c r="F96" s="3"/>
      <c r="G96" s="25"/>
      <c r="H96" s="31"/>
    </row>
  </sheetData>
  <mergeCells count="3">
    <mergeCell ref="B3:D3"/>
    <mergeCell ref="B25:C2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25:33Z</dcterms:created>
  <dc:creator>Stefano</dc:creator>
  <dc:description/>
  <dc:language>en-US</dc:language>
  <cp:lastModifiedBy>Francesco Lo Schiavo</cp:lastModifiedBy>
  <dcterms:modified xsi:type="dcterms:W3CDTF">2021-06-12T06:11:25Z</dcterms:modified>
  <cp:revision>0</cp:revision>
  <dc:subject/>
  <dc:title/>
</cp:coreProperties>
</file>