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Optimist Juniores 2015" sheetId="1" state="visible" r:id="rId2"/>
  </sheets>
  <definedNames>
    <definedName function="false" hidden="false" localSheetId="0" name="_xlnm.Print_Area" vbProcedure="false">'Optimist Juniores 2015'!$A$1:$S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COMITATO V ZONA FIV
Campionato Zonale Optimist Juniores - 2015</t>
  </si>
  <si>
    <t xml:space="preserve">CLASSIFICA Classe Optimist juniors</t>
  </si>
  <si>
    <t xml:space="preserve">1a Tappa CRVI                  01/03/2015</t>
  </si>
  <si>
    <t xml:space="preserve">2a Tappa CVSA                 13-14/06/2015</t>
  </si>
  <si>
    <t xml:space="preserve">3a Tappa CNTG                 08/11/2015</t>
  </si>
  <si>
    <t xml:space="preserve">4a Tappa RYCCS                22/11/2015 recuperata il 06/12/15</t>
  </si>
  <si>
    <t xml:space="preserve">TOTALE</t>
  </si>
  <si>
    <t xml:space="preserve">1° scarto</t>
  </si>
  <si>
    <t xml:space="preserve">2° scarto</t>
  </si>
  <si>
    <t xml:space="preserve">TOTALE CON 2 SCARTI</t>
  </si>
  <si>
    <t xml:space="preserve">POS.</t>
  </si>
  <si>
    <t xml:space="preserve">N. VELICO</t>
  </si>
  <si>
    <t xml:space="preserve">TIMONIERE</t>
  </si>
  <si>
    <t xml:space="preserve">CIRCOLO VELIC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Filippo Varini</t>
  </si>
  <si>
    <t xml:space="preserve">CNP</t>
  </si>
  <si>
    <t xml:space="preserve">Gaia Falco </t>
  </si>
  <si>
    <t xml:space="preserve">Massimiliano Cinquanta</t>
  </si>
  <si>
    <t xml:space="preserve">CVSA</t>
  </si>
  <si>
    <t xml:space="preserve">Alessandro Aita</t>
  </si>
  <si>
    <t xml:space="preserve">LNINA</t>
  </si>
  <si>
    <t xml:space="preserve">Giovanni Spaziante</t>
  </si>
  <si>
    <t xml:space="preserve">Paolo Scotto di Vettimo</t>
  </si>
  <si>
    <t xml:space="preserve">Federico Figlia di Granara</t>
  </si>
  <si>
    <t xml:space="preserve">Emanuele Cembalo </t>
  </si>
  <si>
    <t xml:space="preserve">Emanuela Jandoli</t>
  </si>
  <si>
    <t xml:space="preserve">Domenico Battinelli</t>
  </si>
  <si>
    <t xml:space="preserve">Emanuele di Maggio </t>
  </si>
  <si>
    <t xml:space="preserve">CNTG</t>
  </si>
  <si>
    <t xml:space="preserve">Antonio Persico </t>
  </si>
  <si>
    <t xml:space="preserve">RYCCS</t>
  </si>
  <si>
    <t xml:space="preserve">Tommaso Viola</t>
  </si>
  <si>
    <t xml:space="preserve">Giorgia Deuringer </t>
  </si>
  <si>
    <t xml:space="preserve">Pietro Orofino</t>
  </si>
  <si>
    <t xml:space="preserve">Ester Cinquanta</t>
  </si>
  <si>
    <t xml:space="preserve">Giorgia Raganati </t>
  </si>
  <si>
    <t xml:space="preserve">CRVI</t>
  </si>
  <si>
    <t xml:space="preserve">Roberto Ardimento </t>
  </si>
  <si>
    <t xml:space="preserve">Lorenza Selo</t>
  </si>
  <si>
    <t xml:space="preserve">Emilia D'orazio </t>
  </si>
  <si>
    <t xml:space="preserve">Guido Pacella</t>
  </si>
  <si>
    <t xml:space="preserve">Aldo Perillo</t>
  </si>
  <si>
    <t xml:space="preserve">Niccolò Nordera</t>
  </si>
  <si>
    <t xml:space="preserve">Francesca Falanga</t>
  </si>
  <si>
    <t xml:space="preserve">MLST</t>
  </si>
  <si>
    <t xml:space="preserve">Piera Borriello</t>
  </si>
  <si>
    <t xml:space="preserve">Alessandro Mare</t>
  </si>
  <si>
    <t xml:space="preserve">Alessio Garau</t>
  </si>
  <si>
    <t xml:space="preserve">Lucia Coppola</t>
  </si>
  <si>
    <t xml:space="preserve">Gabriele di Cristo </t>
  </si>
  <si>
    <t xml:space="preserve">Francesco Pio Fontana</t>
  </si>
  <si>
    <t xml:space="preserve">LNICS</t>
  </si>
  <si>
    <t xml:space="preserve">Giuliano Coppola</t>
  </si>
  <si>
    <t xml:space="preserve">Valerio Cosentino</t>
  </si>
  <si>
    <t xml:space="preserve">Giovanna Carbone</t>
  </si>
  <si>
    <t xml:space="preserve">Federico d'Andria di Montelungo</t>
  </si>
  <si>
    <t xml:space="preserve">Mattia Malvone </t>
  </si>
  <si>
    <t xml:space="preserve">Roberta Bocchini</t>
  </si>
  <si>
    <t xml:space="preserve">Nica Varriale</t>
  </si>
  <si>
    <t xml:space="preserve">Gabriele Sarnacchiaro</t>
  </si>
  <si>
    <t xml:space="preserve">Riccardo Tulino </t>
  </si>
  <si>
    <t xml:space="preserve">Valeria Biondo</t>
  </si>
  <si>
    <t xml:space="preserve">Agostino Sorrentino</t>
  </si>
  <si>
    <t xml:space="preserve">Alberto Amato</t>
  </si>
  <si>
    <t xml:space="preserve">Tullio Formisano</t>
  </si>
  <si>
    <t xml:space="preserve">Fabrizia Guaccio</t>
  </si>
  <si>
    <t xml:space="preserve">Francesco Pio Romano </t>
  </si>
  <si>
    <t xml:space="preserve">CNA</t>
  </si>
  <si>
    <t xml:space="preserve">Armando Pelliccia</t>
  </si>
  <si>
    <t xml:space="preserve">Pierpaolo Pirolo</t>
  </si>
  <si>
    <t xml:space="preserve">Aleandro Scarpato</t>
  </si>
  <si>
    <t xml:space="preserve">Matteo Luca Fasano</t>
  </si>
  <si>
    <t xml:space="preserve">Ragazzi Marianna</t>
  </si>
  <si>
    <t xml:space="preserve">Paolo Campagnola</t>
  </si>
  <si>
    <t xml:space="preserve">Flavia Aurilia</t>
  </si>
  <si>
    <t xml:space="preserve">Mattia Esposi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FFFF"/>
      <name val="Calibri"/>
      <family val="2"/>
    </font>
    <font>
      <sz val="18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 1" xfId="20"/>
    <cellStyle name="Excel_BuiltIn_Colore 2 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15</xdr:row>
      <xdr:rowOff>9360</xdr:rowOff>
    </xdr:from>
    <xdr:to>
      <xdr:col>11</xdr:col>
      <xdr:colOff>130680</xdr:colOff>
      <xdr:row>42</xdr:row>
      <xdr:rowOff>378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812920" y="3324240"/>
          <a:ext cx="52164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S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7" min="5" style="0" width="3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2" min="10" style="0" width="3.42"/>
    <col collapsed="false" customWidth="true" hidden="false" outlineLevel="0" max="14" min="13" style="0" width="3.7"/>
    <col collapsed="false" customWidth="true" hidden="false" outlineLevel="0" max="15" min="15" style="0" width="5.71"/>
    <col collapsed="false" customWidth="true" hidden="false" outlineLevel="0" max="16" min="16" style="1" width="7.28"/>
    <col collapsed="false" customWidth="true" hidden="false" outlineLevel="0" max="17" min="17" style="2" width="6.85"/>
    <col collapsed="false" customWidth="true" hidden="false" outlineLevel="0" max="18" min="18" style="0" width="6.7"/>
    <col collapsed="false" customWidth="true" hidden="false" outlineLevel="0" max="19" min="19" style="0" width="6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 t="s">
        <v>3</v>
      </c>
      <c r="I4" s="5"/>
      <c r="J4" s="6" t="s">
        <v>4</v>
      </c>
      <c r="K4" s="6"/>
      <c r="L4" s="6"/>
      <c r="M4" s="7" t="s">
        <v>5</v>
      </c>
      <c r="N4" s="7"/>
      <c r="O4" s="7"/>
      <c r="P4" s="8" t="s">
        <v>6</v>
      </c>
      <c r="Q4" s="9" t="s">
        <v>7</v>
      </c>
      <c r="R4" s="9" t="s">
        <v>8</v>
      </c>
      <c r="S4" s="9" t="s">
        <v>9</v>
      </c>
    </row>
    <row r="5" s="18" customFormat="true" ht="18.75" hidden="false" customHeight="true" outlineLevel="0" collapsed="false">
      <c r="A5" s="10" t="s">
        <v>10</v>
      </c>
      <c r="B5" s="11" t="s">
        <v>11</v>
      </c>
      <c r="C5" s="11" t="s">
        <v>12</v>
      </c>
      <c r="D5" s="12" t="s">
        <v>13</v>
      </c>
      <c r="E5" s="13" t="s">
        <v>14</v>
      </c>
      <c r="F5" s="14" t="s">
        <v>15</v>
      </c>
      <c r="G5" s="15" t="s">
        <v>16</v>
      </c>
      <c r="H5" s="13" t="s">
        <v>17</v>
      </c>
      <c r="I5" s="15" t="s">
        <v>18</v>
      </c>
      <c r="J5" s="13"/>
      <c r="K5" s="14"/>
      <c r="L5" s="15"/>
      <c r="M5" s="15" t="s">
        <v>19</v>
      </c>
      <c r="N5" s="14"/>
      <c r="O5" s="15"/>
      <c r="P5" s="16"/>
      <c r="Q5" s="17"/>
      <c r="R5" s="17"/>
      <c r="S5" s="1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28" customFormat="true" ht="12.75" hidden="false" customHeight="false" outlineLevel="0" collapsed="false">
      <c r="A6" s="19" t="n">
        <v>1</v>
      </c>
      <c r="B6" s="20" t="n">
        <v>7773</v>
      </c>
      <c r="C6" s="20" t="s">
        <v>20</v>
      </c>
      <c r="D6" s="21" t="s">
        <v>21</v>
      </c>
      <c r="E6" s="19" t="n">
        <v>2</v>
      </c>
      <c r="F6" s="20" t="n">
        <v>3</v>
      </c>
      <c r="G6" s="22" t="n">
        <v>6</v>
      </c>
      <c r="H6" s="19" t="n">
        <v>2</v>
      </c>
      <c r="I6" s="23" t="n">
        <v>1</v>
      </c>
      <c r="J6" s="19"/>
      <c r="K6" s="20"/>
      <c r="L6" s="23"/>
      <c r="M6" s="24" t="n">
        <v>5</v>
      </c>
      <c r="N6" s="20"/>
      <c r="O6" s="21"/>
      <c r="P6" s="25" t="n">
        <f aca="false">SUM(E6:O6)</f>
        <v>19</v>
      </c>
      <c r="Q6" s="25" t="n">
        <v>6</v>
      </c>
      <c r="R6" s="25"/>
      <c r="S6" s="26" t="n">
        <f aca="false">P6-Q6-R6</f>
        <v>13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</row>
    <row r="7" s="28" customFormat="true" ht="12.75" hidden="false" customHeight="false" outlineLevel="0" collapsed="false">
      <c r="A7" s="19" t="n">
        <v>2</v>
      </c>
      <c r="B7" s="20" t="n">
        <v>8461</v>
      </c>
      <c r="C7" s="20" t="s">
        <v>22</v>
      </c>
      <c r="D7" s="21" t="s">
        <v>21</v>
      </c>
      <c r="E7" s="29" t="n">
        <v>7</v>
      </c>
      <c r="F7" s="20" t="n">
        <v>2</v>
      </c>
      <c r="G7" s="23" t="n">
        <v>5</v>
      </c>
      <c r="H7" s="19" t="n">
        <v>3</v>
      </c>
      <c r="I7" s="23" t="n">
        <v>4</v>
      </c>
      <c r="J7" s="19"/>
      <c r="K7" s="20"/>
      <c r="L7" s="23"/>
      <c r="M7" s="24" t="n">
        <v>3</v>
      </c>
      <c r="N7" s="20"/>
      <c r="O7" s="21"/>
      <c r="P7" s="25" t="n">
        <f aca="false">SUM(E7:O7)</f>
        <v>24</v>
      </c>
      <c r="Q7" s="25" t="n">
        <v>7</v>
      </c>
      <c r="R7" s="25"/>
      <c r="S7" s="26" t="n">
        <f aca="false">P7-Q7-R7</f>
        <v>17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s="28" customFormat="true" ht="12.75" hidden="false" customHeight="false" outlineLevel="0" collapsed="false">
      <c r="A8" s="19" t="n">
        <v>3</v>
      </c>
      <c r="B8" s="20" t="n">
        <v>8506</v>
      </c>
      <c r="C8" s="20" t="s">
        <v>23</v>
      </c>
      <c r="D8" s="21" t="s">
        <v>24</v>
      </c>
      <c r="E8" s="19" t="n">
        <v>6</v>
      </c>
      <c r="F8" s="20" t="n">
        <v>7</v>
      </c>
      <c r="G8" s="22" t="n">
        <v>24</v>
      </c>
      <c r="H8" s="19" t="n">
        <v>8</v>
      </c>
      <c r="I8" s="23" t="n">
        <v>12</v>
      </c>
      <c r="J8" s="19"/>
      <c r="K8" s="20"/>
      <c r="L8" s="23"/>
      <c r="M8" s="24" t="n">
        <v>2</v>
      </c>
      <c r="N8" s="20"/>
      <c r="O8" s="21"/>
      <c r="P8" s="25" t="n">
        <f aca="false">SUM(E8:O8)</f>
        <v>59</v>
      </c>
      <c r="Q8" s="25" t="n">
        <v>24</v>
      </c>
      <c r="R8" s="25"/>
      <c r="S8" s="26" t="n">
        <f aca="false">P8-Q8-R8</f>
        <v>35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s="28" customFormat="true" ht="12.75" hidden="false" customHeight="false" outlineLevel="0" collapsed="false">
      <c r="A9" s="19" t="n">
        <v>4</v>
      </c>
      <c r="B9" s="20" t="n">
        <v>8176</v>
      </c>
      <c r="C9" s="20" t="s">
        <v>25</v>
      </c>
      <c r="D9" s="21" t="s">
        <v>26</v>
      </c>
      <c r="E9" s="19" t="n">
        <v>4</v>
      </c>
      <c r="F9" s="20" t="n">
        <v>4</v>
      </c>
      <c r="G9" s="23" t="n">
        <v>9</v>
      </c>
      <c r="H9" s="19" t="n">
        <v>1</v>
      </c>
      <c r="I9" s="23" t="n">
        <v>22</v>
      </c>
      <c r="J9" s="19"/>
      <c r="K9" s="20"/>
      <c r="L9" s="23"/>
      <c r="M9" s="30" t="n">
        <v>54</v>
      </c>
      <c r="N9" s="20"/>
      <c r="O9" s="21"/>
      <c r="P9" s="25" t="n">
        <f aca="false">SUM(E9:O9)</f>
        <v>94</v>
      </c>
      <c r="Q9" s="25" t="n">
        <v>54</v>
      </c>
      <c r="R9" s="25"/>
      <c r="S9" s="26" t="n">
        <f aca="false">P9-Q9-R9</f>
        <v>40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s="28" customFormat="true" ht="12.75" hidden="false" customHeight="false" outlineLevel="0" collapsed="false">
      <c r="A10" s="19" t="n">
        <v>5</v>
      </c>
      <c r="B10" s="20" t="n">
        <v>7987</v>
      </c>
      <c r="C10" s="20" t="s">
        <v>27</v>
      </c>
      <c r="D10" s="21" t="s">
        <v>24</v>
      </c>
      <c r="E10" s="19" t="n">
        <v>10</v>
      </c>
      <c r="F10" s="20" t="n">
        <v>17</v>
      </c>
      <c r="G10" s="23" t="n">
        <v>2</v>
      </c>
      <c r="H10" s="19" t="n">
        <v>4</v>
      </c>
      <c r="I10" s="23" t="n">
        <v>7</v>
      </c>
      <c r="J10" s="19"/>
      <c r="K10" s="20"/>
      <c r="L10" s="23"/>
      <c r="M10" s="30" t="n">
        <v>54</v>
      </c>
      <c r="N10" s="20"/>
      <c r="O10" s="21"/>
      <c r="P10" s="25" t="n">
        <f aca="false">SUM(E10:O10)</f>
        <v>94</v>
      </c>
      <c r="Q10" s="25" t="n">
        <v>54</v>
      </c>
      <c r="R10" s="25"/>
      <c r="S10" s="26" t="n">
        <f aca="false">P10-Q10-R10</f>
        <v>40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</row>
    <row r="11" s="28" customFormat="true" ht="12.75" hidden="false" customHeight="false" outlineLevel="0" collapsed="false">
      <c r="A11" s="19" t="n">
        <v>6</v>
      </c>
      <c r="B11" s="20" t="n">
        <v>7266</v>
      </c>
      <c r="C11" s="20" t="s">
        <v>28</v>
      </c>
      <c r="D11" s="21" t="s">
        <v>21</v>
      </c>
      <c r="E11" s="19" t="n">
        <v>8</v>
      </c>
      <c r="F11" s="20" t="n">
        <v>10</v>
      </c>
      <c r="G11" s="23" t="n">
        <v>15</v>
      </c>
      <c r="H11" s="29" t="n">
        <v>20</v>
      </c>
      <c r="I11" s="23" t="n">
        <v>3</v>
      </c>
      <c r="J11" s="19"/>
      <c r="K11" s="20"/>
      <c r="L11" s="23"/>
      <c r="M11" s="24" t="n">
        <v>7</v>
      </c>
      <c r="N11" s="20"/>
      <c r="O11" s="21"/>
      <c r="P11" s="25" t="n">
        <f aca="false">SUM(E11:O11)</f>
        <v>63</v>
      </c>
      <c r="Q11" s="25" t="n">
        <v>20</v>
      </c>
      <c r="R11" s="25"/>
      <c r="S11" s="26" t="n">
        <f aca="false">P11-Q11-R11</f>
        <v>4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s="28" customFormat="true" ht="12.75" hidden="false" customHeight="false" outlineLevel="0" collapsed="false">
      <c r="A12" s="19" t="n">
        <v>7</v>
      </c>
      <c r="B12" s="20" t="n">
        <v>8226</v>
      </c>
      <c r="C12" s="20" t="s">
        <v>29</v>
      </c>
      <c r="D12" s="21" t="s">
        <v>21</v>
      </c>
      <c r="E12" s="19" t="n">
        <v>13</v>
      </c>
      <c r="F12" s="20" t="n">
        <v>11</v>
      </c>
      <c r="G12" s="23" t="n">
        <v>8</v>
      </c>
      <c r="H12" s="19" t="n">
        <v>7</v>
      </c>
      <c r="I12" s="22" t="n">
        <v>17</v>
      </c>
      <c r="J12" s="19"/>
      <c r="K12" s="20"/>
      <c r="L12" s="23"/>
      <c r="M12" s="24" t="n">
        <v>6</v>
      </c>
      <c r="N12" s="20"/>
      <c r="O12" s="21"/>
      <c r="P12" s="25" t="n">
        <f aca="false">SUM(E12:O12)</f>
        <v>62</v>
      </c>
      <c r="Q12" s="25" t="n">
        <v>17</v>
      </c>
      <c r="R12" s="25"/>
      <c r="S12" s="26" t="n">
        <f aca="false">P12-Q12-R12</f>
        <v>45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s="28" customFormat="true" ht="12.75" hidden="false" customHeight="false" outlineLevel="0" collapsed="false">
      <c r="A13" s="19" t="n">
        <v>8</v>
      </c>
      <c r="B13" s="20" t="n">
        <v>888</v>
      </c>
      <c r="C13" s="20" t="s">
        <v>30</v>
      </c>
      <c r="D13" s="21" t="s">
        <v>26</v>
      </c>
      <c r="E13" s="19" t="n">
        <v>17</v>
      </c>
      <c r="F13" s="20" t="n">
        <v>9</v>
      </c>
      <c r="G13" s="22" t="n">
        <v>21</v>
      </c>
      <c r="H13" s="19" t="n">
        <v>6</v>
      </c>
      <c r="I13" s="23" t="n">
        <v>5</v>
      </c>
      <c r="J13" s="19"/>
      <c r="K13" s="20"/>
      <c r="L13" s="23"/>
      <c r="M13" s="24" t="n">
        <v>9</v>
      </c>
      <c r="N13" s="20"/>
      <c r="O13" s="21"/>
      <c r="P13" s="25" t="n">
        <f aca="false">SUM(E13:O13)</f>
        <v>67</v>
      </c>
      <c r="Q13" s="25" t="n">
        <v>21</v>
      </c>
      <c r="R13" s="25"/>
      <c r="S13" s="26" t="n">
        <f aca="false">P13-Q13-R13</f>
        <v>46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</row>
    <row r="14" s="28" customFormat="true" ht="12.75" hidden="false" customHeight="false" outlineLevel="0" collapsed="false">
      <c r="A14" s="19" t="n">
        <v>9</v>
      </c>
      <c r="B14" s="20" t="n">
        <v>7233</v>
      </c>
      <c r="C14" s="20" t="s">
        <v>31</v>
      </c>
      <c r="D14" s="21" t="s">
        <v>21</v>
      </c>
      <c r="E14" s="19" t="n">
        <v>12</v>
      </c>
      <c r="F14" s="20" t="n">
        <v>13</v>
      </c>
      <c r="G14" s="23" t="n">
        <v>3</v>
      </c>
      <c r="H14" s="19" t="n">
        <v>10</v>
      </c>
      <c r="I14" s="22" t="n">
        <v>15</v>
      </c>
      <c r="J14" s="19"/>
      <c r="K14" s="20"/>
      <c r="L14" s="23"/>
      <c r="M14" s="24" t="n">
        <v>8</v>
      </c>
      <c r="N14" s="20"/>
      <c r="O14" s="21"/>
      <c r="P14" s="25" t="n">
        <f aca="false">SUM(E14:O14)</f>
        <v>61</v>
      </c>
      <c r="Q14" s="25" t="n">
        <v>15</v>
      </c>
      <c r="R14" s="25"/>
      <c r="S14" s="26" t="n">
        <f aca="false">P14-Q14-R14</f>
        <v>46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</row>
    <row r="15" s="28" customFormat="true" ht="12.75" hidden="false" customHeight="false" outlineLevel="0" collapsed="false">
      <c r="A15" s="19" t="n">
        <v>10</v>
      </c>
      <c r="B15" s="20" t="n">
        <v>8888</v>
      </c>
      <c r="C15" s="20" t="s">
        <v>32</v>
      </c>
      <c r="D15" s="21" t="s">
        <v>26</v>
      </c>
      <c r="E15" s="19" t="n">
        <v>1</v>
      </c>
      <c r="F15" s="20" t="n">
        <v>8</v>
      </c>
      <c r="G15" s="23" t="n">
        <v>12</v>
      </c>
      <c r="H15" s="19" t="n">
        <v>13</v>
      </c>
      <c r="I15" s="23" t="n">
        <v>20</v>
      </c>
      <c r="J15" s="19"/>
      <c r="K15" s="20"/>
      <c r="L15" s="23"/>
      <c r="M15" s="30" t="n">
        <v>54</v>
      </c>
      <c r="N15" s="20"/>
      <c r="O15" s="21"/>
      <c r="P15" s="25" t="n">
        <f aca="false">SUM(E15:O15)</f>
        <v>108</v>
      </c>
      <c r="Q15" s="25" t="n">
        <v>54</v>
      </c>
      <c r="R15" s="25"/>
      <c r="S15" s="26" t="n">
        <f aca="false">P15-Q15-R15</f>
        <v>54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</row>
    <row r="16" s="28" customFormat="true" ht="12.75" hidden="false" customHeight="false" outlineLevel="0" collapsed="false">
      <c r="A16" s="19" t="n">
        <v>11</v>
      </c>
      <c r="B16" s="20" t="n">
        <v>7823</v>
      </c>
      <c r="C16" s="20" t="s">
        <v>33</v>
      </c>
      <c r="D16" s="21" t="s">
        <v>34</v>
      </c>
      <c r="E16" s="19" t="n">
        <v>25</v>
      </c>
      <c r="F16" s="20" t="n">
        <v>15</v>
      </c>
      <c r="G16" s="23" t="n">
        <v>13</v>
      </c>
      <c r="H16" s="29" t="n">
        <v>27</v>
      </c>
      <c r="I16" s="23" t="n">
        <v>2</v>
      </c>
      <c r="J16" s="19"/>
      <c r="K16" s="20"/>
      <c r="L16" s="23"/>
      <c r="M16" s="24" t="n">
        <v>4</v>
      </c>
      <c r="N16" s="20"/>
      <c r="O16" s="21"/>
      <c r="P16" s="25" t="n">
        <f aca="false">SUM(E16:O16)</f>
        <v>86</v>
      </c>
      <c r="Q16" s="25" t="n">
        <v>27</v>
      </c>
      <c r="R16" s="25"/>
      <c r="S16" s="26" t="n">
        <f aca="false">P16-Q16-R16</f>
        <v>5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</row>
    <row r="17" s="28" customFormat="true" ht="12.75" hidden="false" customHeight="false" outlineLevel="0" collapsed="false">
      <c r="A17" s="19" t="n">
        <v>12</v>
      </c>
      <c r="B17" s="20" t="n">
        <v>8229</v>
      </c>
      <c r="C17" s="20" t="s">
        <v>35</v>
      </c>
      <c r="D17" s="21" t="s">
        <v>36</v>
      </c>
      <c r="E17" s="19" t="n">
        <v>3</v>
      </c>
      <c r="F17" s="20" t="n">
        <v>1</v>
      </c>
      <c r="G17" s="23" t="n">
        <v>7</v>
      </c>
      <c r="H17" s="29" t="n">
        <v>54</v>
      </c>
      <c r="I17" s="31" t="n">
        <v>54</v>
      </c>
      <c r="J17" s="19"/>
      <c r="K17" s="20"/>
      <c r="L17" s="23"/>
      <c r="M17" s="24" t="n">
        <v>1</v>
      </c>
      <c r="N17" s="20"/>
      <c r="O17" s="21"/>
      <c r="P17" s="25" t="n">
        <f aca="false">SUM(E17:O17)</f>
        <v>120</v>
      </c>
      <c r="Q17" s="25" t="n">
        <v>54</v>
      </c>
      <c r="R17" s="25"/>
      <c r="S17" s="26" t="n">
        <f aca="false">P17-Q17-R17</f>
        <v>66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</row>
    <row r="18" s="28" customFormat="true" ht="12.75" hidden="false" customHeight="false" outlineLevel="0" collapsed="false">
      <c r="A18" s="19" t="n">
        <v>13</v>
      </c>
      <c r="B18" s="20" t="n">
        <v>8446</v>
      </c>
      <c r="C18" s="20" t="s">
        <v>37</v>
      </c>
      <c r="D18" s="21" t="s">
        <v>21</v>
      </c>
      <c r="E18" s="19" t="n">
        <v>22</v>
      </c>
      <c r="F18" s="20" t="n">
        <v>19</v>
      </c>
      <c r="G18" s="23" t="n">
        <v>18</v>
      </c>
      <c r="H18" s="19" t="n">
        <v>9</v>
      </c>
      <c r="I18" s="23" t="n">
        <v>6</v>
      </c>
      <c r="J18" s="19"/>
      <c r="K18" s="20"/>
      <c r="L18" s="23"/>
      <c r="M18" s="30" t="n">
        <v>32</v>
      </c>
      <c r="N18" s="20"/>
      <c r="O18" s="21"/>
      <c r="P18" s="25" t="n">
        <f aca="false">SUM(E18:O18)</f>
        <v>106</v>
      </c>
      <c r="Q18" s="25" t="n">
        <v>32</v>
      </c>
      <c r="R18" s="25"/>
      <c r="S18" s="26" t="n">
        <f aca="false">P18-Q18-R18</f>
        <v>7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</row>
    <row r="19" s="28" customFormat="true" ht="12.75" hidden="false" customHeight="false" outlineLevel="0" collapsed="false">
      <c r="A19" s="19" t="n">
        <v>14</v>
      </c>
      <c r="B19" s="20" t="n">
        <v>8601</v>
      </c>
      <c r="C19" s="20" t="s">
        <v>38</v>
      </c>
      <c r="D19" s="21" t="s">
        <v>21</v>
      </c>
      <c r="E19" s="19" t="n">
        <v>24</v>
      </c>
      <c r="F19" s="20" t="n">
        <v>16</v>
      </c>
      <c r="G19" s="23" t="n">
        <v>10</v>
      </c>
      <c r="H19" s="29" t="n">
        <v>25</v>
      </c>
      <c r="I19" s="23" t="n">
        <v>23</v>
      </c>
      <c r="J19" s="19"/>
      <c r="K19" s="20"/>
      <c r="L19" s="23"/>
      <c r="M19" s="24" t="n">
        <v>10</v>
      </c>
      <c r="N19" s="20"/>
      <c r="O19" s="21"/>
      <c r="P19" s="25" t="n">
        <f aca="false">SUM(E19:O19)</f>
        <v>108</v>
      </c>
      <c r="Q19" s="25" t="n">
        <v>25</v>
      </c>
      <c r="R19" s="25"/>
      <c r="S19" s="26" t="n">
        <f aca="false">P19-Q19-R19</f>
        <v>83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</row>
    <row r="20" s="28" customFormat="true" ht="12.75" hidden="false" customHeight="false" outlineLevel="0" collapsed="false">
      <c r="A20" s="19" t="n">
        <v>15</v>
      </c>
      <c r="B20" s="20" t="n">
        <v>8597</v>
      </c>
      <c r="C20" s="20" t="s">
        <v>39</v>
      </c>
      <c r="D20" s="21" t="s">
        <v>21</v>
      </c>
      <c r="E20" s="19" t="n">
        <v>14</v>
      </c>
      <c r="F20" s="20" t="n">
        <v>24</v>
      </c>
      <c r="G20" s="23" t="n">
        <v>17</v>
      </c>
      <c r="H20" s="19" t="n">
        <v>17</v>
      </c>
      <c r="I20" s="22" t="n">
        <v>29</v>
      </c>
      <c r="J20" s="19"/>
      <c r="K20" s="20"/>
      <c r="L20" s="23"/>
      <c r="M20" s="24" t="n">
        <v>12</v>
      </c>
      <c r="N20" s="20"/>
      <c r="O20" s="21"/>
      <c r="P20" s="25" t="n">
        <f aca="false">SUM(E20:O20)</f>
        <v>113</v>
      </c>
      <c r="Q20" s="25" t="n">
        <v>29</v>
      </c>
      <c r="R20" s="25"/>
      <c r="S20" s="26" t="n">
        <f aca="false">P20-Q20-R20</f>
        <v>84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</row>
    <row r="21" s="28" customFormat="true" ht="12.75" hidden="false" customHeight="false" outlineLevel="0" collapsed="false">
      <c r="A21" s="19" t="n">
        <v>16</v>
      </c>
      <c r="B21" s="20" t="n">
        <v>7989</v>
      </c>
      <c r="C21" s="20" t="s">
        <v>40</v>
      </c>
      <c r="D21" s="21" t="s">
        <v>24</v>
      </c>
      <c r="E21" s="19" t="n">
        <v>16</v>
      </c>
      <c r="F21" s="20" t="n">
        <v>22</v>
      </c>
      <c r="G21" s="23" t="n">
        <v>4</v>
      </c>
      <c r="H21" s="19" t="n">
        <v>26</v>
      </c>
      <c r="I21" s="23" t="n">
        <v>19</v>
      </c>
      <c r="J21" s="19"/>
      <c r="K21" s="20"/>
      <c r="L21" s="23"/>
      <c r="M21" s="30" t="n">
        <v>54</v>
      </c>
      <c r="N21" s="20"/>
      <c r="O21" s="21"/>
      <c r="P21" s="25" t="n">
        <f aca="false">SUM(E21:O21)</f>
        <v>141</v>
      </c>
      <c r="Q21" s="25" t="n">
        <v>54</v>
      </c>
      <c r="R21" s="25"/>
      <c r="S21" s="26" t="n">
        <f aca="false">P21-Q21-R21</f>
        <v>87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</row>
    <row r="22" s="32" customFormat="true" ht="12.75" hidden="false" customHeight="false" outlineLevel="0" collapsed="false">
      <c r="A22" s="19" t="n">
        <v>17</v>
      </c>
      <c r="B22" s="20" t="n">
        <v>8249</v>
      </c>
      <c r="C22" s="20" t="s">
        <v>41</v>
      </c>
      <c r="D22" s="21" t="s">
        <v>42</v>
      </c>
      <c r="E22" s="29" t="n">
        <v>27</v>
      </c>
      <c r="F22" s="20" t="n">
        <v>12</v>
      </c>
      <c r="G22" s="23" t="n">
        <v>19</v>
      </c>
      <c r="H22" s="19" t="n">
        <v>21</v>
      </c>
      <c r="I22" s="23" t="n">
        <v>24</v>
      </c>
      <c r="J22" s="19"/>
      <c r="K22" s="20"/>
      <c r="L22" s="23"/>
      <c r="M22" s="24" t="n">
        <v>13</v>
      </c>
      <c r="N22" s="20"/>
      <c r="O22" s="21"/>
      <c r="P22" s="25" t="n">
        <f aca="false">SUM(E22:O22)</f>
        <v>116</v>
      </c>
      <c r="Q22" s="25" t="n">
        <v>27</v>
      </c>
      <c r="R22" s="25"/>
      <c r="S22" s="26" t="n">
        <f aca="false">P22-Q22-R22</f>
        <v>89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s="32" customFormat="true" ht="12.75" hidden="false" customHeight="false" outlineLevel="0" collapsed="false">
      <c r="A23" s="19" t="n">
        <v>18</v>
      </c>
      <c r="B23" s="20" t="n">
        <v>8508</v>
      </c>
      <c r="C23" s="20" t="s">
        <v>43</v>
      </c>
      <c r="D23" s="21" t="s">
        <v>24</v>
      </c>
      <c r="E23" s="19" t="n">
        <v>21</v>
      </c>
      <c r="F23" s="33" t="n">
        <v>35</v>
      </c>
      <c r="G23" s="23" t="n">
        <v>25</v>
      </c>
      <c r="H23" s="19" t="n">
        <v>12</v>
      </c>
      <c r="I23" s="23" t="n">
        <v>11</v>
      </c>
      <c r="J23" s="34"/>
      <c r="K23" s="35"/>
      <c r="L23" s="36"/>
      <c r="M23" s="24" t="n">
        <v>21</v>
      </c>
      <c r="N23" s="20"/>
      <c r="O23" s="21"/>
      <c r="P23" s="25" t="n">
        <f aca="false">SUM(E23:O23)</f>
        <v>125</v>
      </c>
      <c r="Q23" s="25" t="n">
        <v>35</v>
      </c>
      <c r="R23" s="25"/>
      <c r="S23" s="26" t="n">
        <f aca="false">P23-Q23-R23</f>
        <v>9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s="32" customFormat="true" ht="12.75" hidden="false" customHeight="false" outlineLevel="0" collapsed="false">
      <c r="A24" s="19" t="n">
        <v>19</v>
      </c>
      <c r="B24" s="20" t="n">
        <v>5804</v>
      </c>
      <c r="C24" s="20" t="s">
        <v>44</v>
      </c>
      <c r="D24" s="21" t="s">
        <v>26</v>
      </c>
      <c r="E24" s="19" t="n">
        <v>20</v>
      </c>
      <c r="F24" s="20" t="n">
        <v>28</v>
      </c>
      <c r="G24" s="22" t="n">
        <v>33</v>
      </c>
      <c r="H24" s="19" t="n">
        <v>16</v>
      </c>
      <c r="I24" s="23" t="n">
        <v>13</v>
      </c>
      <c r="J24" s="19"/>
      <c r="K24" s="20"/>
      <c r="L24" s="23"/>
      <c r="M24" s="24" t="n">
        <v>14</v>
      </c>
      <c r="N24" s="20"/>
      <c r="O24" s="21"/>
      <c r="P24" s="25" t="n">
        <f aca="false">SUM(E24:O24)</f>
        <v>124</v>
      </c>
      <c r="Q24" s="25" t="n">
        <v>33</v>
      </c>
      <c r="R24" s="25"/>
      <c r="S24" s="26" t="n">
        <f aca="false">P24-Q24-R24</f>
        <v>9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32" customFormat="true" ht="12.75" hidden="false" customHeight="false" outlineLevel="0" collapsed="false">
      <c r="A25" s="19" t="n">
        <v>20</v>
      </c>
      <c r="B25" s="20" t="n">
        <v>8490</v>
      </c>
      <c r="C25" s="20" t="s">
        <v>45</v>
      </c>
      <c r="D25" s="21" t="s">
        <v>21</v>
      </c>
      <c r="E25" s="19" t="n">
        <v>23</v>
      </c>
      <c r="F25" s="33" t="n">
        <v>25</v>
      </c>
      <c r="G25" s="23" t="n">
        <v>14</v>
      </c>
      <c r="H25" s="19" t="n">
        <v>19</v>
      </c>
      <c r="I25" s="23" t="n">
        <v>24</v>
      </c>
      <c r="J25" s="19"/>
      <c r="K25" s="20"/>
      <c r="L25" s="23"/>
      <c r="M25" s="24" t="n">
        <v>16</v>
      </c>
      <c r="N25" s="20"/>
      <c r="O25" s="21"/>
      <c r="P25" s="25" t="n">
        <f aca="false">SUM(E25:O25)</f>
        <v>121</v>
      </c>
      <c r="Q25" s="25" t="n">
        <v>25</v>
      </c>
      <c r="R25" s="25"/>
      <c r="S25" s="26" t="n">
        <f aca="false">P25-Q25-R25</f>
        <v>96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s="32" customFormat="true" ht="12.75" hidden="false" customHeight="false" outlineLevel="0" collapsed="false">
      <c r="A26" s="19" t="n">
        <v>21</v>
      </c>
      <c r="B26" s="20" t="n">
        <v>7415</v>
      </c>
      <c r="C26" s="20" t="s">
        <v>46</v>
      </c>
      <c r="D26" s="21" t="s">
        <v>42</v>
      </c>
      <c r="E26" s="19" t="n">
        <v>26</v>
      </c>
      <c r="F26" s="20" t="n">
        <v>14</v>
      </c>
      <c r="G26" s="23" t="n">
        <v>20</v>
      </c>
      <c r="H26" s="19" t="n">
        <v>22</v>
      </c>
      <c r="I26" s="23" t="n">
        <v>16</v>
      </c>
      <c r="J26" s="19"/>
      <c r="K26" s="20"/>
      <c r="L26" s="23"/>
      <c r="M26" s="30" t="n">
        <v>32</v>
      </c>
      <c r="N26" s="20"/>
      <c r="O26" s="21"/>
      <c r="P26" s="25" t="n">
        <f aca="false">SUM(E26:O26)</f>
        <v>130</v>
      </c>
      <c r="Q26" s="25" t="n">
        <v>32</v>
      </c>
      <c r="R26" s="25"/>
      <c r="S26" s="26" t="n">
        <f aca="false">P26-Q26-R26</f>
        <v>9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32" customFormat="true" ht="12.75" hidden="false" customHeight="false" outlineLevel="0" collapsed="false">
      <c r="A27" s="19" t="n">
        <v>22</v>
      </c>
      <c r="B27" s="37" t="n">
        <v>7418</v>
      </c>
      <c r="C27" s="37" t="s">
        <v>47</v>
      </c>
      <c r="D27" s="38" t="s">
        <v>21</v>
      </c>
      <c r="E27" s="39" t="n">
        <v>18</v>
      </c>
      <c r="F27" s="37" t="n">
        <v>23</v>
      </c>
      <c r="G27" s="22" t="n">
        <v>49</v>
      </c>
      <c r="H27" s="39" t="n">
        <v>14</v>
      </c>
      <c r="I27" s="31" t="n">
        <v>28</v>
      </c>
      <c r="J27" s="40"/>
      <c r="K27" s="41"/>
      <c r="L27" s="36"/>
      <c r="M27" s="42" t="n">
        <v>20</v>
      </c>
      <c r="N27" s="37"/>
      <c r="O27" s="43"/>
      <c r="P27" s="25" t="n">
        <f aca="false">SUM(E27:O27)</f>
        <v>152</v>
      </c>
      <c r="Q27" s="44" t="n">
        <v>49</v>
      </c>
      <c r="R27" s="44"/>
      <c r="S27" s="26" t="n">
        <f aca="false">P27-Q27-R27</f>
        <v>103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s="32" customFormat="true" ht="12.75" hidden="false" customHeight="false" outlineLevel="0" collapsed="false">
      <c r="A28" s="19" t="n">
        <v>23</v>
      </c>
      <c r="B28" s="20" t="n">
        <v>8591</v>
      </c>
      <c r="C28" s="20" t="s">
        <v>48</v>
      </c>
      <c r="D28" s="21" t="s">
        <v>36</v>
      </c>
      <c r="E28" s="19" t="n">
        <v>11</v>
      </c>
      <c r="F28" s="20" t="n">
        <v>6</v>
      </c>
      <c r="G28" s="23" t="n">
        <v>1</v>
      </c>
      <c r="H28" s="29" t="n">
        <v>54</v>
      </c>
      <c r="I28" s="31" t="n">
        <v>54</v>
      </c>
      <c r="J28" s="19"/>
      <c r="K28" s="20"/>
      <c r="L28" s="23"/>
      <c r="M28" s="24" t="n">
        <v>32</v>
      </c>
      <c r="N28" s="20"/>
      <c r="O28" s="21"/>
      <c r="P28" s="25" t="n">
        <f aca="false">SUM(E28:O28)</f>
        <v>158</v>
      </c>
      <c r="Q28" s="25" t="n">
        <v>54</v>
      </c>
      <c r="R28" s="25"/>
      <c r="S28" s="26" t="n">
        <f aca="false">P28-Q28-R28</f>
        <v>104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32" customFormat="true" ht="12.75" hidden="false" customHeight="false" outlineLevel="0" collapsed="false">
      <c r="A29" s="19" t="n">
        <v>24</v>
      </c>
      <c r="B29" s="37" t="n">
        <v>8366</v>
      </c>
      <c r="C29" s="37" t="s">
        <v>49</v>
      </c>
      <c r="D29" s="43" t="s">
        <v>50</v>
      </c>
      <c r="E29" s="39" t="n">
        <v>32</v>
      </c>
      <c r="F29" s="37" t="n">
        <v>33</v>
      </c>
      <c r="G29" s="23" t="n">
        <v>37</v>
      </c>
      <c r="H29" s="39" t="n">
        <v>11</v>
      </c>
      <c r="I29" s="31" t="n">
        <v>10</v>
      </c>
      <c r="J29" s="39"/>
      <c r="K29" s="37"/>
      <c r="L29" s="31"/>
      <c r="M29" s="45" t="n">
        <v>54</v>
      </c>
      <c r="N29" s="46"/>
      <c r="O29" s="47"/>
      <c r="P29" s="25" t="n">
        <f aca="false">SUM(E29:O29)</f>
        <v>177</v>
      </c>
      <c r="Q29" s="48" t="n">
        <v>54</v>
      </c>
      <c r="R29" s="48"/>
      <c r="S29" s="26" t="n">
        <f aca="false">P29-Q29-R29</f>
        <v>123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s="32" customFormat="true" ht="12.75" hidden="false" customHeight="false" outlineLevel="0" collapsed="false">
      <c r="A30" s="19" t="n">
        <v>25</v>
      </c>
      <c r="B30" s="20" t="n">
        <v>7170</v>
      </c>
      <c r="C30" s="20" t="s">
        <v>51</v>
      </c>
      <c r="D30" s="21" t="s">
        <v>42</v>
      </c>
      <c r="E30" s="19" t="n">
        <v>35</v>
      </c>
      <c r="F30" s="20" t="n">
        <v>21</v>
      </c>
      <c r="G30" s="23" t="n">
        <v>22</v>
      </c>
      <c r="H30" s="19" t="n">
        <v>18</v>
      </c>
      <c r="I30" s="23" t="n">
        <v>30</v>
      </c>
      <c r="J30" s="19"/>
      <c r="K30" s="20"/>
      <c r="L30" s="23"/>
      <c r="M30" s="30" t="n">
        <v>54</v>
      </c>
      <c r="N30" s="20"/>
      <c r="O30" s="21"/>
      <c r="P30" s="25" t="n">
        <f aca="false">SUM(E30:O30)</f>
        <v>180</v>
      </c>
      <c r="Q30" s="25" t="n">
        <v>54</v>
      </c>
      <c r="R30" s="25"/>
      <c r="S30" s="26" t="n">
        <f aca="false">P30-Q30-R30</f>
        <v>126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s="32" customFormat="true" ht="12.75" hidden="false" customHeight="false" outlineLevel="0" collapsed="false">
      <c r="A31" s="19" t="n">
        <v>26</v>
      </c>
      <c r="B31" s="37" t="n">
        <v>8071</v>
      </c>
      <c r="C31" s="37" t="s">
        <v>52</v>
      </c>
      <c r="D31" s="43" t="s">
        <v>24</v>
      </c>
      <c r="E31" s="29" t="n">
        <v>49</v>
      </c>
      <c r="F31" s="37" t="n">
        <v>49</v>
      </c>
      <c r="G31" s="31" t="n">
        <v>49</v>
      </c>
      <c r="H31" s="39" t="n">
        <v>5</v>
      </c>
      <c r="I31" s="31" t="n">
        <v>8</v>
      </c>
      <c r="J31" s="49"/>
      <c r="K31" s="46"/>
      <c r="L31" s="50"/>
      <c r="M31" s="51" t="n">
        <v>17</v>
      </c>
      <c r="N31" s="46"/>
      <c r="O31" s="47"/>
      <c r="P31" s="25" t="n">
        <f aca="false">SUM(E31:O31)</f>
        <v>177</v>
      </c>
      <c r="Q31" s="48" t="n">
        <v>49</v>
      </c>
      <c r="R31" s="48"/>
      <c r="S31" s="26" t="n">
        <f aca="false">P31-Q31-R31</f>
        <v>128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s="32" customFormat="true" ht="12.75" hidden="false" customHeight="false" outlineLevel="0" collapsed="false">
      <c r="A32" s="19" t="n">
        <v>27</v>
      </c>
      <c r="B32" s="20" t="n">
        <v>8365</v>
      </c>
      <c r="C32" s="20" t="s">
        <v>53</v>
      </c>
      <c r="D32" s="21" t="s">
        <v>50</v>
      </c>
      <c r="E32" s="19" t="n">
        <v>18</v>
      </c>
      <c r="F32" s="20" t="n">
        <v>30</v>
      </c>
      <c r="G32" s="23" t="n">
        <v>30</v>
      </c>
      <c r="H32" s="19" t="n">
        <v>23</v>
      </c>
      <c r="I32" s="23" t="n">
        <v>27</v>
      </c>
      <c r="J32" s="19"/>
      <c r="K32" s="20"/>
      <c r="L32" s="23"/>
      <c r="M32" s="30" t="n">
        <v>54</v>
      </c>
      <c r="N32" s="20"/>
      <c r="O32" s="21"/>
      <c r="P32" s="25" t="n">
        <f aca="false">SUM(E32:O32)</f>
        <v>182</v>
      </c>
      <c r="Q32" s="25" t="n">
        <v>54</v>
      </c>
      <c r="R32" s="25"/>
      <c r="S32" s="26" t="n">
        <f aca="false">P32-Q32-R32</f>
        <v>128</v>
      </c>
      <c r="T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s="32" customFormat="true" ht="12.75" hidden="false" customHeight="false" outlineLevel="0" collapsed="false">
      <c r="A33" s="19" t="n">
        <v>28</v>
      </c>
      <c r="B33" s="20" t="n">
        <v>8073</v>
      </c>
      <c r="C33" s="20" t="s">
        <v>54</v>
      </c>
      <c r="D33" s="21" t="s">
        <v>24</v>
      </c>
      <c r="E33" s="19" t="n">
        <v>5</v>
      </c>
      <c r="F33" s="20" t="n">
        <v>5</v>
      </c>
      <c r="G33" s="23" t="n">
        <v>16</v>
      </c>
      <c r="H33" s="29" t="n">
        <v>54</v>
      </c>
      <c r="I33" s="31" t="n">
        <v>54</v>
      </c>
      <c r="J33" s="19"/>
      <c r="K33" s="20"/>
      <c r="L33" s="23"/>
      <c r="M33" s="24" t="n">
        <v>54</v>
      </c>
      <c r="N33" s="20"/>
      <c r="O33" s="21"/>
      <c r="P33" s="25" t="n">
        <f aca="false">SUM(E33:O33)</f>
        <v>188</v>
      </c>
      <c r="Q33" s="25" t="n">
        <v>54</v>
      </c>
      <c r="R33" s="25"/>
      <c r="S33" s="26" t="n">
        <f aca="false">P33-Q33-R33</f>
        <v>134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s="32" customFormat="true" ht="12.75" hidden="false" customHeight="false" outlineLevel="0" collapsed="false">
      <c r="A34" s="19" t="n">
        <v>29</v>
      </c>
      <c r="B34" s="37" t="n">
        <v>7821</v>
      </c>
      <c r="C34" s="37" t="s">
        <v>55</v>
      </c>
      <c r="D34" s="38" t="s">
        <v>34</v>
      </c>
      <c r="E34" s="29" t="n">
        <v>37</v>
      </c>
      <c r="F34" s="37" t="n">
        <v>26</v>
      </c>
      <c r="G34" s="31" t="n">
        <v>29</v>
      </c>
      <c r="H34" s="39" t="n">
        <v>15</v>
      </c>
      <c r="I34" s="31" t="n">
        <v>32</v>
      </c>
      <c r="J34" s="34"/>
      <c r="K34" s="35"/>
      <c r="L34" s="36"/>
      <c r="M34" s="52" t="n">
        <v>32</v>
      </c>
      <c r="N34" s="35"/>
      <c r="O34" s="21"/>
      <c r="P34" s="25" t="n">
        <f aca="false">SUM(E34:O34)</f>
        <v>171</v>
      </c>
      <c r="Q34" s="44" t="n">
        <v>37</v>
      </c>
      <c r="R34" s="44"/>
      <c r="S34" s="26" t="n">
        <f aca="false">P34-Q34-R34</f>
        <v>134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s="58" customFormat="true" ht="12.75" hidden="false" customHeight="false" outlineLevel="0" collapsed="false">
      <c r="A35" s="19" t="n">
        <v>30</v>
      </c>
      <c r="B35" s="37" t="n">
        <v>7432</v>
      </c>
      <c r="C35" s="37" t="s">
        <v>56</v>
      </c>
      <c r="D35" s="47" t="s">
        <v>57</v>
      </c>
      <c r="E35" s="49" t="n">
        <v>31</v>
      </c>
      <c r="F35" s="46" t="n">
        <v>34</v>
      </c>
      <c r="G35" s="50" t="n">
        <v>32</v>
      </c>
      <c r="H35" s="53" t="n">
        <v>36</v>
      </c>
      <c r="I35" s="50" t="n">
        <v>21</v>
      </c>
      <c r="J35" s="49"/>
      <c r="K35" s="46"/>
      <c r="L35" s="50"/>
      <c r="M35" s="54" t="n">
        <v>18</v>
      </c>
      <c r="N35" s="55"/>
      <c r="O35" s="56"/>
      <c r="P35" s="25" t="n">
        <f aca="false">SUM(E35:O35)</f>
        <v>172</v>
      </c>
      <c r="Q35" s="57" t="n">
        <v>36</v>
      </c>
      <c r="R35" s="57"/>
      <c r="S35" s="26" t="n">
        <f aca="false">P35-Q35-R35</f>
        <v>13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s="58" customFormat="true" ht="12.75" hidden="false" customHeight="false" outlineLevel="0" collapsed="false">
      <c r="A36" s="19" t="n">
        <v>31</v>
      </c>
      <c r="B36" s="20" t="n">
        <v>7782</v>
      </c>
      <c r="C36" s="20" t="s">
        <v>58</v>
      </c>
      <c r="D36" s="21" t="s">
        <v>57</v>
      </c>
      <c r="E36" s="19" t="n">
        <v>30</v>
      </c>
      <c r="F36" s="20" t="n">
        <v>27</v>
      </c>
      <c r="G36" s="23" t="n">
        <v>23</v>
      </c>
      <c r="H36" s="29" t="n">
        <v>36</v>
      </c>
      <c r="I36" s="23" t="n">
        <v>26</v>
      </c>
      <c r="J36" s="19"/>
      <c r="K36" s="20"/>
      <c r="L36" s="23"/>
      <c r="M36" s="24" t="n">
        <v>32</v>
      </c>
      <c r="N36" s="20"/>
      <c r="O36" s="21"/>
      <c r="P36" s="25" t="n">
        <f aca="false">SUM(E36:O36)</f>
        <v>174</v>
      </c>
      <c r="Q36" s="25" t="n">
        <v>36</v>
      </c>
      <c r="R36" s="25"/>
      <c r="S36" s="26" t="n">
        <f aca="false">P36-Q36-R36</f>
        <v>138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s="58" customFormat="true" ht="12.75" hidden="false" customHeight="false" outlineLevel="0" collapsed="false">
      <c r="A37" s="19" t="n">
        <v>32</v>
      </c>
      <c r="B37" s="20" t="n">
        <v>8175</v>
      </c>
      <c r="C37" s="20" t="s">
        <v>59</v>
      </c>
      <c r="D37" s="21" t="s">
        <v>26</v>
      </c>
      <c r="E37" s="19" t="n">
        <v>9</v>
      </c>
      <c r="F37" s="20" t="n">
        <v>20</v>
      </c>
      <c r="G37" s="23" t="n">
        <v>11</v>
      </c>
      <c r="H37" s="29" t="n">
        <v>54</v>
      </c>
      <c r="I37" s="31" t="n">
        <v>54</v>
      </c>
      <c r="J37" s="19"/>
      <c r="K37" s="20"/>
      <c r="L37" s="23"/>
      <c r="M37" s="24" t="n">
        <v>54</v>
      </c>
      <c r="N37" s="20"/>
      <c r="O37" s="21"/>
      <c r="P37" s="25" t="n">
        <f aca="false">SUM(E37:O37)</f>
        <v>202</v>
      </c>
      <c r="Q37" s="25" t="n">
        <v>54</v>
      </c>
      <c r="R37" s="25"/>
      <c r="S37" s="26" t="n">
        <f aca="false">P37-Q37-R37</f>
        <v>148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s="58" customFormat="true" ht="12.75" hidden="false" customHeight="false" outlineLevel="0" collapsed="false">
      <c r="A38" s="19" t="n">
        <v>33</v>
      </c>
      <c r="B38" s="37" t="n">
        <v>7823</v>
      </c>
      <c r="C38" s="37" t="s">
        <v>60</v>
      </c>
      <c r="D38" s="43" t="s">
        <v>34</v>
      </c>
      <c r="E38" s="39" t="n">
        <v>54</v>
      </c>
      <c r="F38" s="37" t="n">
        <v>54</v>
      </c>
      <c r="G38" s="22" t="n">
        <v>54</v>
      </c>
      <c r="H38" s="39" t="n">
        <v>24</v>
      </c>
      <c r="I38" s="31" t="n">
        <v>9</v>
      </c>
      <c r="J38" s="39"/>
      <c r="K38" s="37"/>
      <c r="L38" s="31"/>
      <c r="M38" s="42" t="n">
        <v>22</v>
      </c>
      <c r="N38" s="37"/>
      <c r="O38" s="43"/>
      <c r="P38" s="25" t="n">
        <f aca="false">SUM(E38:O38)</f>
        <v>217</v>
      </c>
      <c r="Q38" s="44" t="n">
        <v>54</v>
      </c>
      <c r="R38" s="44"/>
      <c r="S38" s="26" t="n">
        <f aca="false">P38-Q38-R38</f>
        <v>163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A39" s="19" t="n">
        <v>34</v>
      </c>
      <c r="B39" s="37" t="n">
        <v>8264</v>
      </c>
      <c r="C39" s="37" t="s">
        <v>61</v>
      </c>
      <c r="D39" s="38" t="s">
        <v>42</v>
      </c>
      <c r="E39" s="39" t="n">
        <v>33</v>
      </c>
      <c r="F39" s="20" t="n">
        <v>37</v>
      </c>
      <c r="G39" s="31" t="n">
        <v>26</v>
      </c>
      <c r="H39" s="39" t="n">
        <v>36</v>
      </c>
      <c r="I39" s="31" t="n">
        <v>31</v>
      </c>
      <c r="J39" s="34"/>
      <c r="K39" s="35"/>
      <c r="L39" s="36"/>
      <c r="M39" s="59" t="n">
        <v>54</v>
      </c>
      <c r="N39" s="35"/>
      <c r="O39" s="21"/>
      <c r="P39" s="25" t="n">
        <f aca="false">SUM(E39:O39)</f>
        <v>217</v>
      </c>
      <c r="Q39" s="44" t="n">
        <v>54</v>
      </c>
      <c r="R39" s="44"/>
      <c r="S39" s="26" t="n">
        <f aca="false">P39-Q39-R39</f>
        <v>163</v>
      </c>
    </row>
    <row r="40" customFormat="false" ht="12.75" hidden="false" customHeight="false" outlineLevel="0" collapsed="false">
      <c r="A40" s="19" t="n">
        <v>35</v>
      </c>
      <c r="B40" s="20" t="n">
        <v>7337</v>
      </c>
      <c r="C40" s="20" t="s">
        <v>62</v>
      </c>
      <c r="D40" s="21" t="s">
        <v>34</v>
      </c>
      <c r="E40" s="19" t="n">
        <v>15</v>
      </c>
      <c r="F40" s="20" t="n">
        <v>18</v>
      </c>
      <c r="G40" s="23" t="n">
        <v>27</v>
      </c>
      <c r="H40" s="29" t="n">
        <v>54</v>
      </c>
      <c r="I40" s="31" t="n">
        <v>54</v>
      </c>
      <c r="J40" s="19"/>
      <c r="K40" s="20"/>
      <c r="L40" s="23"/>
      <c r="M40" s="24" t="n">
        <v>54</v>
      </c>
      <c r="N40" s="20"/>
      <c r="O40" s="21"/>
      <c r="P40" s="25" t="n">
        <f aca="false">SUM(E40:O40)</f>
        <v>222</v>
      </c>
      <c r="Q40" s="25" t="n">
        <v>54</v>
      </c>
      <c r="R40" s="25"/>
      <c r="S40" s="26" t="n">
        <f aca="false">P40-Q40-R40</f>
        <v>168</v>
      </c>
    </row>
    <row r="41" customFormat="false" ht="12.75" hidden="false" customHeight="false" outlineLevel="0" collapsed="false">
      <c r="A41" s="19" t="n">
        <v>36</v>
      </c>
      <c r="B41" s="20" t="n">
        <v>7371</v>
      </c>
      <c r="C41" s="37" t="s">
        <v>63</v>
      </c>
      <c r="D41" s="43" t="s">
        <v>42</v>
      </c>
      <c r="E41" s="39" t="n">
        <v>38</v>
      </c>
      <c r="F41" s="20" t="n">
        <v>40</v>
      </c>
      <c r="G41" s="31" t="n">
        <v>38</v>
      </c>
      <c r="H41" s="39" t="n">
        <v>36</v>
      </c>
      <c r="I41" s="31" t="n">
        <v>18</v>
      </c>
      <c r="J41" s="49"/>
      <c r="K41" s="46"/>
      <c r="L41" s="50"/>
      <c r="M41" s="45" t="n">
        <v>54</v>
      </c>
      <c r="N41" s="46"/>
      <c r="O41" s="47"/>
      <c r="P41" s="25" t="n">
        <f aca="false">SUM(E41:O41)</f>
        <v>224</v>
      </c>
      <c r="Q41" s="48" t="n">
        <v>54</v>
      </c>
      <c r="R41" s="48"/>
      <c r="S41" s="26" t="n">
        <f aca="false">P41-Q41-R41</f>
        <v>170</v>
      </c>
    </row>
    <row r="42" customFormat="false" ht="12.75" hidden="false" customHeight="false" outlineLevel="0" collapsed="false">
      <c r="A42" s="19" t="n">
        <v>37</v>
      </c>
      <c r="B42" s="35" t="n">
        <v>7467</v>
      </c>
      <c r="C42" s="35" t="s">
        <v>64</v>
      </c>
      <c r="D42" s="47" t="s">
        <v>21</v>
      </c>
      <c r="E42" s="53" t="n">
        <v>41</v>
      </c>
      <c r="F42" s="46" t="n">
        <v>41</v>
      </c>
      <c r="G42" s="50" t="n">
        <v>39</v>
      </c>
      <c r="H42" s="49" t="n">
        <v>36</v>
      </c>
      <c r="I42" s="50" t="n">
        <v>36</v>
      </c>
      <c r="J42" s="49"/>
      <c r="K42" s="46"/>
      <c r="L42" s="50"/>
      <c r="M42" s="51" t="n">
        <v>19</v>
      </c>
      <c r="N42" s="46"/>
      <c r="O42" s="47"/>
      <c r="P42" s="25" t="n">
        <f aca="false">SUM(E42:O42)</f>
        <v>212</v>
      </c>
      <c r="Q42" s="48" t="n">
        <v>41</v>
      </c>
      <c r="R42" s="48"/>
      <c r="S42" s="26" t="n">
        <f aca="false">P42-Q42-R42</f>
        <v>171</v>
      </c>
    </row>
    <row r="43" customFormat="false" ht="12.75" hidden="false" customHeight="false" outlineLevel="0" collapsed="false">
      <c r="A43" s="19" t="n">
        <v>38</v>
      </c>
      <c r="B43" s="37" t="n">
        <v>6736</v>
      </c>
      <c r="C43" s="37" t="s">
        <v>65</v>
      </c>
      <c r="D43" s="47" t="s">
        <v>34</v>
      </c>
      <c r="E43" s="49" t="n">
        <v>34</v>
      </c>
      <c r="F43" s="46" t="n">
        <v>31</v>
      </c>
      <c r="G43" s="50" t="n">
        <v>34</v>
      </c>
      <c r="H43" s="29" t="n">
        <v>54</v>
      </c>
      <c r="I43" s="31" t="n">
        <v>54</v>
      </c>
      <c r="J43" s="49"/>
      <c r="K43" s="46"/>
      <c r="L43" s="50"/>
      <c r="M43" s="54" t="n">
        <v>32</v>
      </c>
      <c r="N43" s="55"/>
      <c r="O43" s="56"/>
      <c r="P43" s="25" t="n">
        <f aca="false">SUM(E43:O43)</f>
        <v>239</v>
      </c>
      <c r="Q43" s="57" t="n">
        <v>54</v>
      </c>
      <c r="R43" s="57"/>
      <c r="S43" s="26" t="n">
        <f aca="false">P43-Q43-R43</f>
        <v>185</v>
      </c>
    </row>
    <row r="44" customFormat="false" ht="12.75" hidden="false" customHeight="false" outlineLevel="0" collapsed="false">
      <c r="A44" s="19" t="n">
        <v>39</v>
      </c>
      <c r="B44" s="20" t="n">
        <v>7713</v>
      </c>
      <c r="C44" s="20" t="s">
        <v>66</v>
      </c>
      <c r="D44" s="21" t="s">
        <v>36</v>
      </c>
      <c r="E44" s="19" t="n">
        <v>29</v>
      </c>
      <c r="F44" s="20" t="n">
        <v>29</v>
      </c>
      <c r="G44" s="23" t="n">
        <v>28</v>
      </c>
      <c r="H44" s="29" t="n">
        <v>54</v>
      </c>
      <c r="I44" s="31" t="n">
        <v>54</v>
      </c>
      <c r="J44" s="34"/>
      <c r="K44" s="35"/>
      <c r="L44" s="36"/>
      <c r="M44" s="24" t="n">
        <v>54</v>
      </c>
      <c r="N44" s="20"/>
      <c r="O44" s="21"/>
      <c r="P44" s="25" t="n">
        <f aca="false">SUM(E44:O44)</f>
        <v>248</v>
      </c>
      <c r="Q44" s="25" t="n">
        <v>54</v>
      </c>
      <c r="R44" s="25"/>
      <c r="S44" s="26" t="n">
        <f aca="false">P44-Q44-R44</f>
        <v>194</v>
      </c>
    </row>
    <row r="45" s="2" customFormat="true" ht="12.75" hidden="false" customHeight="false" outlineLevel="0" collapsed="false">
      <c r="A45" s="19" t="n">
        <v>40</v>
      </c>
      <c r="B45" s="60" t="n">
        <v>7958</v>
      </c>
      <c r="C45" s="60" t="s">
        <v>67</v>
      </c>
      <c r="D45" s="61" t="s">
        <v>24</v>
      </c>
      <c r="E45" s="39" t="n">
        <v>54</v>
      </c>
      <c r="F45" s="37" t="n">
        <v>54</v>
      </c>
      <c r="G45" s="22" t="n">
        <v>54</v>
      </c>
      <c r="H45" s="62" t="n">
        <v>36</v>
      </c>
      <c r="I45" s="63" t="n">
        <v>36</v>
      </c>
      <c r="J45" s="62"/>
      <c r="K45" s="60"/>
      <c r="L45" s="63"/>
      <c r="M45" s="64" t="n">
        <v>15</v>
      </c>
      <c r="N45" s="60"/>
      <c r="O45" s="61"/>
      <c r="P45" s="25" t="n">
        <f aca="false">SUM(E45:O45)</f>
        <v>249</v>
      </c>
      <c r="Q45" s="44" t="n">
        <v>54</v>
      </c>
      <c r="R45" s="44"/>
      <c r="S45" s="26" t="n">
        <f aca="false">P45-Q45-R45</f>
        <v>195</v>
      </c>
    </row>
    <row r="46" customFormat="false" ht="12.75" hidden="false" customHeight="false" outlineLevel="0" collapsed="false">
      <c r="A46" s="19" t="n">
        <v>41</v>
      </c>
      <c r="B46" s="37" t="n">
        <v>8019</v>
      </c>
      <c r="C46" s="37" t="s">
        <v>68</v>
      </c>
      <c r="D46" s="43" t="s">
        <v>36</v>
      </c>
      <c r="E46" s="39" t="n">
        <v>28</v>
      </c>
      <c r="F46" s="37" t="n">
        <v>32</v>
      </c>
      <c r="G46" s="31" t="n">
        <v>31</v>
      </c>
      <c r="H46" s="29" t="n">
        <v>54</v>
      </c>
      <c r="I46" s="31" t="n">
        <v>54</v>
      </c>
      <c r="J46" s="34"/>
      <c r="K46" s="35"/>
      <c r="L46" s="36"/>
      <c r="M46" s="52" t="n">
        <v>54</v>
      </c>
      <c r="N46" s="35"/>
      <c r="O46" s="21"/>
      <c r="P46" s="25" t="n">
        <f aca="false">SUM(E46:O46)</f>
        <v>253</v>
      </c>
      <c r="Q46" s="44" t="n">
        <v>54</v>
      </c>
      <c r="R46" s="44"/>
      <c r="S46" s="26" t="n">
        <f aca="false">P46-Q46-R46</f>
        <v>199</v>
      </c>
    </row>
    <row r="47" customFormat="false" ht="12.75" hidden="false" customHeight="false" outlineLevel="0" collapsed="false">
      <c r="A47" s="19" t="n">
        <v>42</v>
      </c>
      <c r="B47" s="37" t="n">
        <v>7610</v>
      </c>
      <c r="C47" s="37" t="s">
        <v>69</v>
      </c>
      <c r="D47" s="43" t="s">
        <v>36</v>
      </c>
      <c r="E47" s="39" t="n">
        <v>49</v>
      </c>
      <c r="F47" s="37" t="n">
        <v>49</v>
      </c>
      <c r="G47" s="31" t="n">
        <v>49</v>
      </c>
      <c r="H47" s="29" t="n">
        <v>54</v>
      </c>
      <c r="I47" s="31" t="n">
        <v>54</v>
      </c>
      <c r="J47" s="49"/>
      <c r="K47" s="46"/>
      <c r="L47" s="50"/>
      <c r="M47" s="51" t="n">
        <v>11</v>
      </c>
      <c r="N47" s="46"/>
      <c r="O47" s="47"/>
      <c r="P47" s="25" t="n">
        <f aca="false">SUM(E47:O47)</f>
        <v>266</v>
      </c>
      <c r="Q47" s="48" t="n">
        <v>54</v>
      </c>
      <c r="R47" s="48"/>
      <c r="S47" s="26" t="n">
        <f aca="false">P47-Q47-R47</f>
        <v>212</v>
      </c>
    </row>
    <row r="48" customFormat="false" ht="12.75" hidden="false" customHeight="false" outlineLevel="0" collapsed="false">
      <c r="A48" s="19" t="n">
        <v>43</v>
      </c>
      <c r="B48" s="37" t="n">
        <v>733</v>
      </c>
      <c r="C48" s="37" t="s">
        <v>70</v>
      </c>
      <c r="D48" s="43" t="s">
        <v>34</v>
      </c>
      <c r="E48" s="39" t="n">
        <v>54</v>
      </c>
      <c r="F48" s="37" t="n">
        <v>54</v>
      </c>
      <c r="G48" s="22" t="n">
        <v>54</v>
      </c>
      <c r="H48" s="39" t="n">
        <v>36</v>
      </c>
      <c r="I48" s="31" t="n">
        <v>36</v>
      </c>
      <c r="J48" s="62"/>
      <c r="K48" s="60"/>
      <c r="L48" s="63"/>
      <c r="M48" s="64" t="n">
        <v>32</v>
      </c>
      <c r="N48" s="60"/>
      <c r="O48" s="61"/>
      <c r="P48" s="25" t="n">
        <f aca="false">SUM(E48:O48)</f>
        <v>266</v>
      </c>
      <c r="Q48" s="65" t="n">
        <v>54</v>
      </c>
      <c r="R48" s="44"/>
      <c r="S48" s="26" t="n">
        <f aca="false">P48-Q48-R48</f>
        <v>212</v>
      </c>
    </row>
    <row r="49" customFormat="false" ht="12.75" hidden="false" customHeight="false" outlineLevel="0" collapsed="false">
      <c r="A49" s="19" t="n">
        <v>44</v>
      </c>
      <c r="B49" s="37" t="n">
        <v>7771</v>
      </c>
      <c r="C49" s="37" t="s">
        <v>71</v>
      </c>
      <c r="D49" s="43" t="s">
        <v>21</v>
      </c>
      <c r="E49" s="39" t="n">
        <v>36</v>
      </c>
      <c r="F49" s="37" t="n">
        <v>36</v>
      </c>
      <c r="G49" s="31" t="n">
        <v>35</v>
      </c>
      <c r="H49" s="29" t="n">
        <v>54</v>
      </c>
      <c r="I49" s="31" t="n">
        <v>54</v>
      </c>
      <c r="J49" s="49"/>
      <c r="K49" s="46"/>
      <c r="L49" s="50"/>
      <c r="M49" s="51" t="n">
        <v>54</v>
      </c>
      <c r="N49" s="46"/>
      <c r="O49" s="47"/>
      <c r="P49" s="25" t="n">
        <f aca="false">SUM(E49:O49)</f>
        <v>269</v>
      </c>
      <c r="Q49" s="48" t="n">
        <v>54</v>
      </c>
      <c r="R49" s="48"/>
      <c r="S49" s="26" t="n">
        <f aca="false">P49-Q49-R49</f>
        <v>215</v>
      </c>
    </row>
    <row r="50" customFormat="false" ht="12.75" hidden="false" customHeight="false" outlineLevel="0" collapsed="false">
      <c r="A50" s="19" t="n">
        <v>45</v>
      </c>
      <c r="B50" s="66" t="n">
        <v>1926</v>
      </c>
      <c r="C50" s="66" t="s">
        <v>72</v>
      </c>
      <c r="D50" s="67" t="s">
        <v>73</v>
      </c>
      <c r="E50" s="68" t="n">
        <v>40</v>
      </c>
      <c r="F50" s="66" t="n">
        <v>38</v>
      </c>
      <c r="G50" s="69" t="n">
        <v>36</v>
      </c>
      <c r="H50" s="29" t="n">
        <v>54</v>
      </c>
      <c r="I50" s="31" t="n">
        <v>54</v>
      </c>
      <c r="J50" s="68"/>
      <c r="K50" s="66"/>
      <c r="L50" s="69"/>
      <c r="M50" s="70" t="n">
        <v>54</v>
      </c>
      <c r="N50" s="66"/>
      <c r="O50" s="67"/>
      <c r="P50" s="25" t="n">
        <f aca="false">SUM(E50:O50)</f>
        <v>276</v>
      </c>
      <c r="Q50" s="48" t="n">
        <v>54</v>
      </c>
      <c r="R50" s="48"/>
      <c r="S50" s="26" t="n">
        <f aca="false">P50-Q50-R50</f>
        <v>222</v>
      </c>
    </row>
    <row r="51" customFormat="false" ht="12.75" hidden="false" customHeight="false" outlineLevel="0" collapsed="false">
      <c r="A51" s="19" t="n">
        <v>46</v>
      </c>
      <c r="B51" s="20" t="n">
        <v>8362</v>
      </c>
      <c r="C51" s="20" t="s">
        <v>74</v>
      </c>
      <c r="D51" s="21" t="s">
        <v>50</v>
      </c>
      <c r="E51" s="39" t="n">
        <v>54</v>
      </c>
      <c r="F51" s="37" t="n">
        <v>54</v>
      </c>
      <c r="G51" s="22" t="n">
        <v>54</v>
      </c>
      <c r="H51" s="39" t="n">
        <v>36</v>
      </c>
      <c r="I51" s="31" t="n">
        <v>25</v>
      </c>
      <c r="J51" s="39"/>
      <c r="K51" s="37"/>
      <c r="L51" s="31"/>
      <c r="M51" s="42" t="n">
        <v>54</v>
      </c>
      <c r="N51" s="37"/>
      <c r="O51" s="43"/>
      <c r="P51" s="25" t="n">
        <f aca="false">SUM(E51:O51)</f>
        <v>277</v>
      </c>
      <c r="Q51" s="44" t="n">
        <v>54</v>
      </c>
      <c r="R51" s="44"/>
      <c r="S51" s="26" t="n">
        <f aca="false">P51-Q51-R51</f>
        <v>223</v>
      </c>
    </row>
    <row r="52" customFormat="false" ht="12.75" hidden="false" customHeight="false" outlineLevel="0" collapsed="false">
      <c r="A52" s="19" t="n">
        <v>47</v>
      </c>
      <c r="B52" s="37" t="n">
        <v>6918</v>
      </c>
      <c r="C52" s="37" t="s">
        <v>75</v>
      </c>
      <c r="D52" s="43" t="s">
        <v>42</v>
      </c>
      <c r="E52" s="39" t="n">
        <v>42</v>
      </c>
      <c r="F52" s="37" t="n">
        <v>42</v>
      </c>
      <c r="G52" s="31" t="n">
        <v>40</v>
      </c>
      <c r="H52" s="71" t="n">
        <v>54</v>
      </c>
      <c r="I52" s="72" t="n">
        <v>54</v>
      </c>
      <c r="J52" s="49"/>
      <c r="K52" s="46"/>
      <c r="L52" s="50"/>
      <c r="M52" s="51" t="n">
        <v>54</v>
      </c>
      <c r="N52" s="46"/>
      <c r="O52" s="47"/>
      <c r="P52" s="25" t="n">
        <f aca="false">SUM(E52:O52)</f>
        <v>286</v>
      </c>
      <c r="Q52" s="48" t="n">
        <v>54</v>
      </c>
      <c r="R52" s="48"/>
      <c r="S52" s="26" t="n">
        <f aca="false">P52-Q52-R52</f>
        <v>232</v>
      </c>
    </row>
    <row r="53" customFormat="false" ht="12.75" hidden="false" customHeight="false" outlineLevel="0" collapsed="false">
      <c r="A53" s="49" t="n">
        <v>48</v>
      </c>
      <c r="B53" s="37" t="n">
        <v>88</v>
      </c>
      <c r="C53" s="37" t="s">
        <v>76</v>
      </c>
      <c r="D53" s="43" t="s">
        <v>57</v>
      </c>
      <c r="E53" s="39" t="n">
        <v>49</v>
      </c>
      <c r="F53" s="37" t="n">
        <v>49</v>
      </c>
      <c r="G53" s="31" t="n">
        <v>49</v>
      </c>
      <c r="H53" s="71" t="n">
        <v>54</v>
      </c>
      <c r="I53" s="72" t="n">
        <v>54</v>
      </c>
      <c r="J53" s="49"/>
      <c r="K53" s="46"/>
      <c r="L53" s="50"/>
      <c r="M53" s="51" t="n">
        <v>32</v>
      </c>
      <c r="N53" s="46"/>
      <c r="O53" s="47"/>
      <c r="P53" s="25" t="n">
        <f aca="false">SUM(E53:O53)</f>
        <v>287</v>
      </c>
      <c r="Q53" s="48" t="n">
        <v>54</v>
      </c>
      <c r="R53" s="48"/>
      <c r="S53" s="26" t="n">
        <f aca="false">P53-Q53-R53</f>
        <v>233</v>
      </c>
    </row>
    <row r="54" customFormat="false" ht="12.75" hidden="false" customHeight="false" outlineLevel="0" collapsed="false">
      <c r="A54" s="39" t="n">
        <v>49</v>
      </c>
      <c r="B54" s="37" t="n">
        <v>6804</v>
      </c>
      <c r="C54" s="37" t="s">
        <v>77</v>
      </c>
      <c r="D54" s="43" t="s">
        <v>42</v>
      </c>
      <c r="E54" s="39" t="n">
        <v>39</v>
      </c>
      <c r="F54" s="37" t="n">
        <v>39</v>
      </c>
      <c r="G54" s="31" t="n">
        <v>49</v>
      </c>
      <c r="H54" s="71" t="n">
        <v>54</v>
      </c>
      <c r="I54" s="72" t="n">
        <v>54</v>
      </c>
      <c r="J54" s="49"/>
      <c r="K54" s="46"/>
      <c r="L54" s="50"/>
      <c r="M54" s="51" t="n">
        <v>54</v>
      </c>
      <c r="N54" s="46"/>
      <c r="O54" s="47"/>
      <c r="P54" s="25" t="n">
        <f aca="false">SUM(E54:O54)</f>
        <v>289</v>
      </c>
      <c r="Q54" s="48" t="n">
        <v>54</v>
      </c>
      <c r="R54" s="48"/>
      <c r="S54" s="26" t="n">
        <f aca="false">P54-Q54-R54</f>
        <v>235</v>
      </c>
    </row>
    <row r="55" customFormat="false" ht="12.75" hidden="false" customHeight="false" outlineLevel="0" collapsed="false">
      <c r="A55" s="19" t="n">
        <v>50</v>
      </c>
      <c r="B55" s="37" t="n">
        <v>7987</v>
      </c>
      <c r="C55" s="37" t="s">
        <v>78</v>
      </c>
      <c r="D55" s="43" t="s">
        <v>24</v>
      </c>
      <c r="E55" s="39" t="n">
        <v>54</v>
      </c>
      <c r="F55" s="37" t="n">
        <v>54</v>
      </c>
      <c r="G55" s="31" t="n">
        <v>54</v>
      </c>
      <c r="H55" s="71" t="n">
        <v>54</v>
      </c>
      <c r="I55" s="72" t="n">
        <v>54</v>
      </c>
      <c r="J55" s="49"/>
      <c r="K55" s="46"/>
      <c r="L55" s="50"/>
      <c r="M55" s="51" t="n">
        <v>32</v>
      </c>
      <c r="N55" s="46"/>
      <c r="O55" s="47"/>
      <c r="P55" s="25" t="n">
        <f aca="false">SUM(E55:O55)</f>
        <v>302</v>
      </c>
      <c r="Q55" s="48" t="n">
        <v>54</v>
      </c>
      <c r="R55" s="48"/>
      <c r="S55" s="26" t="n">
        <f aca="false">P55-Q55-R55</f>
        <v>248</v>
      </c>
    </row>
    <row r="56" s="73" customFormat="true" ht="12.75" hidden="false" customHeight="false" outlineLevel="0" collapsed="false">
      <c r="A56" s="62" t="n">
        <v>51</v>
      </c>
      <c r="B56" s="37" t="n">
        <v>3</v>
      </c>
      <c r="C56" s="37" t="s">
        <v>79</v>
      </c>
      <c r="D56" s="43" t="s">
        <v>21</v>
      </c>
      <c r="E56" s="39" t="n">
        <v>49</v>
      </c>
      <c r="F56" s="37" t="n">
        <v>49</v>
      </c>
      <c r="G56" s="31" t="n">
        <v>49</v>
      </c>
      <c r="H56" s="71" t="n">
        <v>54</v>
      </c>
      <c r="I56" s="72" t="n">
        <v>54</v>
      </c>
      <c r="J56" s="49"/>
      <c r="K56" s="46"/>
      <c r="L56" s="50"/>
      <c r="M56" s="51" t="n">
        <v>54</v>
      </c>
      <c r="N56" s="46"/>
      <c r="O56" s="47"/>
      <c r="P56" s="25" t="n">
        <f aca="false">SUM(E56:O56)</f>
        <v>309</v>
      </c>
      <c r="Q56" s="48" t="n">
        <v>54</v>
      </c>
      <c r="R56" s="48"/>
      <c r="S56" s="26" t="n">
        <f aca="false">P56-Q56-R56</f>
        <v>255</v>
      </c>
    </row>
    <row r="57" s="73" customFormat="true" ht="12.75" hidden="false" customHeight="false" outlineLevel="0" collapsed="false">
      <c r="A57" s="74" t="n">
        <v>52</v>
      </c>
      <c r="B57" s="75" t="n">
        <v>7339</v>
      </c>
      <c r="C57" s="75" t="s">
        <v>80</v>
      </c>
      <c r="D57" s="76" t="s">
        <v>34</v>
      </c>
      <c r="E57" s="77" t="n">
        <v>49</v>
      </c>
      <c r="F57" s="75" t="n">
        <v>49</v>
      </c>
      <c r="G57" s="72" t="n">
        <v>49</v>
      </c>
      <c r="H57" s="71" t="n">
        <v>54</v>
      </c>
      <c r="I57" s="72" t="n">
        <v>54</v>
      </c>
      <c r="J57" s="78"/>
      <c r="K57" s="79"/>
      <c r="L57" s="80"/>
      <c r="M57" s="81" t="n">
        <v>54</v>
      </c>
      <c r="N57" s="79"/>
      <c r="O57" s="82"/>
      <c r="P57" s="83" t="n">
        <f aca="false">SUM(E57:O57)</f>
        <v>309</v>
      </c>
      <c r="Q57" s="84" t="n">
        <v>54</v>
      </c>
      <c r="R57" s="84"/>
      <c r="S57" s="85" t="n">
        <f aca="false">P57-Q57-R57</f>
        <v>255</v>
      </c>
    </row>
    <row r="58" customFormat="false" ht="13.5" hidden="false" customHeight="false" outlineLevel="0" collapsed="false">
      <c r="A58" s="86" t="n">
        <v>53</v>
      </c>
      <c r="B58" s="87" t="n">
        <v>733</v>
      </c>
      <c r="C58" s="87" t="s">
        <v>81</v>
      </c>
      <c r="D58" s="88" t="s">
        <v>34</v>
      </c>
      <c r="E58" s="89" t="n">
        <v>49</v>
      </c>
      <c r="F58" s="87" t="n">
        <v>49</v>
      </c>
      <c r="G58" s="90" t="n">
        <v>49</v>
      </c>
      <c r="H58" s="91" t="n">
        <v>54</v>
      </c>
      <c r="I58" s="90" t="n">
        <v>54</v>
      </c>
      <c r="J58" s="92"/>
      <c r="K58" s="93"/>
      <c r="L58" s="94"/>
      <c r="M58" s="95" t="n">
        <v>54</v>
      </c>
      <c r="N58" s="93"/>
      <c r="O58" s="96"/>
      <c r="P58" s="97" t="n">
        <f aca="false">SUM(E58:O58)</f>
        <v>309</v>
      </c>
      <c r="Q58" s="98" t="n">
        <v>54</v>
      </c>
      <c r="R58" s="98"/>
      <c r="S58" s="99" t="n">
        <f aca="false">P58-Q58-R58</f>
        <v>255</v>
      </c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1"/>
      <c r="K59" s="101"/>
      <c r="L59" s="101"/>
      <c r="M59" s="102"/>
      <c r="N59" s="102"/>
      <c r="O59" s="102"/>
      <c r="P59" s="101"/>
      <c r="Q59" s="103"/>
      <c r="R59" s="102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1"/>
      <c r="K60" s="101"/>
      <c r="L60" s="101"/>
      <c r="M60" s="102"/>
      <c r="N60" s="102"/>
      <c r="O60" s="102"/>
      <c r="P60" s="101"/>
      <c r="Q60" s="103"/>
      <c r="R60" s="102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1"/>
      <c r="M61" s="102"/>
      <c r="N61" s="102"/>
      <c r="O61" s="102"/>
      <c r="P61" s="101"/>
      <c r="Q61" s="103"/>
      <c r="R61" s="102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"/>
      <c r="K62" s="1"/>
      <c r="L62" s="1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"/>
      <c r="K63" s="1"/>
      <c r="L63" s="1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"/>
      <c r="K64" s="1"/>
      <c r="L64" s="1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"/>
      <c r="K65" s="1"/>
      <c r="L65" s="1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"/>
      <c r="K66" s="1"/>
      <c r="L66" s="1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"/>
      <c r="K67" s="1"/>
      <c r="L67" s="1"/>
    </row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false" outlineLevel="0" collapsed="false">
      <c r="B71" s="105"/>
      <c r="C71" s="105"/>
    </row>
    <row r="72" customFormat="false" ht="12.75" hidden="false" customHeight="false" outlineLevel="0" collapsed="false">
      <c r="B72" s="105"/>
      <c r="C72" s="105"/>
    </row>
  </sheetData>
  <mergeCells count="7">
    <mergeCell ref="A1:S3"/>
    <mergeCell ref="A4:D4"/>
    <mergeCell ref="E4:G4"/>
    <mergeCell ref="H4:I4"/>
    <mergeCell ref="J4:L4"/>
    <mergeCell ref="M4:O4"/>
    <mergeCell ref="B71:C7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7:20Z</dcterms:created>
  <dc:creator>Maurizio</dc:creator>
  <dc:description/>
  <dc:language>en-US</dc:language>
  <cp:lastModifiedBy>Maurizio</cp:lastModifiedBy>
  <cp:lastPrinted>2015-11-22T12:42:33Z</cp:lastPrinted>
  <dcterms:modified xsi:type="dcterms:W3CDTF">2015-12-07T00:26:51Z</dcterms:modified>
  <cp:revision>0</cp:revision>
  <dc:subject/>
  <dc:title/>
</cp:coreProperties>
</file>