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LASS BIANCHI" sheetId="1" state="visible" r:id="rId2"/>
    <sheet name="Classifica 2018" sheetId="2" state="visible" r:id="rId3"/>
    <sheet name="CLASS NERI" sheetId="3" state="visible" r:id="rId4"/>
    <sheet name="CLASS MARRONI" sheetId="4" state="visible" r:id="rId5"/>
    <sheet name="CLASS SCUOLE" sheetId="5" state="visible" r:id="rId6"/>
    <sheet name="CLASS VELE LATINE" sheetId="6" state="visible" r:id="rId7"/>
    <sheet name="CLASS BLU" sheetId="7" state="visible" r:id="rId8"/>
    <sheet name="CLASS GIALLI" sheetId="8" state="visible" r:id="rId9"/>
    <sheet name="CLASS ARANCIO" sheetId="9" state="visible" r:id="rId10"/>
    <sheet name="CLASS ROSSI" sheetId="10" state="visible" r:id="rId11"/>
    <sheet name="CLASS VERDI" sheetId="11" state="visible" r:id="rId12"/>
    <sheet name="Banca dati vecchi iscritti" sheetId="12" state="visible" r:id="rId13"/>
    <sheet name="Classifica per il mattino" sheetId="13" state="visible" r:id="rId14"/>
    <sheet name="Classifica sito " sheetId="14" state="visible" r:id="rId15"/>
    <sheet name="Premiazioni" sheetId="15" state="visible" r:id="rId16"/>
  </sheets>
  <definedNames>
    <definedName function="false" hidden="false" localSheetId="12" name="_xlnm.Print_Area" vbProcedure="false">'Classifica per il mattino'!$A$1:$O$234</definedName>
    <definedName function="false" hidden="false" localSheetId="13" name="_xlnm.Print_Area" vbProcedure="false">'Classifica sito '!$A$1:$O$233</definedName>
    <definedName function="false" hidden="false" localSheetId="9" name="Excel_BuiltIn__FilterDatabase" vbProcedure="false">'CLASS ROSSI'!$A$8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1983">
  <si>
    <t xml:space="preserve">posizione arrivo generale</t>
  </si>
  <si>
    <t xml:space="preserve">CAT</t>
  </si>
  <si>
    <t xml:space="preserve">NOME</t>
  </si>
  <si>
    <t xml:space="preserve"># VELICO</t>
  </si>
  <si>
    <t xml:space="preserve">LFT</t>
  </si>
  <si>
    <t xml:space="preserve">TIPO</t>
  </si>
  <si>
    <t xml:space="preserve">SCAFO</t>
  </si>
  <si>
    <t xml:space="preserve">CLUB</t>
  </si>
  <si>
    <t xml:space="preserve">armatore/skipper</t>
  </si>
  <si>
    <t xml:space="preserve">1 BIANCO</t>
  </si>
  <si>
    <t xml:space="preserve">ANGELA</t>
  </si>
  <si>
    <t xml:space="preserve">ITA446</t>
  </si>
  <si>
    <t xml:space="preserve">6,00</t>
  </si>
  <si>
    <t xml:space="preserve">METEOR</t>
  </si>
  <si>
    <t xml:space="preserve">bianco</t>
  </si>
  <si>
    <t xml:space="preserve">L.N.I. Napoli</t>
  </si>
  <si>
    <t xml:space="preserve">PANELLA ENZO</t>
  </si>
  <si>
    <t xml:space="preserve">THEMESEN</t>
  </si>
  <si>
    <t xml:space="preserve">ITA 472</t>
  </si>
  <si>
    <t xml:space="preserve">RINALDI SIMONA</t>
  </si>
  <si>
    <t xml:space="preserve">EUPLEA</t>
  </si>
  <si>
    <t xml:space="preserve">ITA684</t>
  </si>
  <si>
    <t xml:space="preserve">CERULLO FRANCESCO</t>
  </si>
  <si>
    <t xml:space="preserve">WONDERFUL</t>
  </si>
  <si>
    <t xml:space="preserve">ITA500</t>
  </si>
  <si>
    <t xml:space="preserve">UNICH DAVIDE</t>
  </si>
  <si>
    <t xml:space="preserve">SPRING</t>
  </si>
  <si>
    <t xml:space="preserve">I574</t>
  </si>
  <si>
    <t xml:space="preserve">LNI NAPOLI</t>
  </si>
  <si>
    <t xml:space="preserve">TIBERIO CARLO</t>
  </si>
  <si>
    <t xml:space="preserve">TITINA LA STREGA</t>
  </si>
  <si>
    <t xml:space="preserve">ITA 637</t>
  </si>
  <si>
    <t xml:space="preserve">SPIEZIA DOMENICO/BORRIELLO</t>
  </si>
  <si>
    <t xml:space="preserve">BLOODY MARY</t>
  </si>
  <si>
    <t xml:space="preserve">ITA476</t>
  </si>
  <si>
    <t xml:space="preserve">LNI Napoli</t>
  </si>
  <si>
    <t xml:space="preserve">MAGLIANO LORENZA</t>
  </si>
  <si>
    <t xml:space="preserve">CELESTE AIDA</t>
  </si>
  <si>
    <t xml:space="preserve">ITA270</t>
  </si>
  <si>
    <t xml:space="preserve">azzurro</t>
  </si>
  <si>
    <t xml:space="preserve">JANNUZZI - POCI GIUSEPPE</t>
  </si>
  <si>
    <t xml:space="preserve">DNC</t>
  </si>
  <si>
    <t xml:space="preserve">PROVACI ANCORA</t>
  </si>
  <si>
    <t xml:space="preserve">ITA 606</t>
  </si>
  <si>
    <t xml:space="preserve">ZOFF GIANCARLO</t>
  </si>
  <si>
    <t xml:space="preserve">ELEA</t>
  </si>
  <si>
    <t xml:space="preserve">ITA570</t>
  </si>
  <si>
    <t xml:space="preserve">CV CASTIGLIONESE</t>
  </si>
  <si>
    <t xml:space="preserve">COMENALE SALVATORE</t>
  </si>
  <si>
    <t xml:space="preserve">STELLA FENICIA</t>
  </si>
  <si>
    <t xml:space="preserve">ITA477</t>
  </si>
  <si>
    <t xml:space="preserve">PARADISI GUIDO</t>
  </si>
  <si>
    <t xml:space="preserve">DNF</t>
  </si>
  <si>
    <t xml:space="preserve">MAMMOLO</t>
  </si>
  <si>
    <t xml:space="preserve">CAFIERO LUIGI</t>
  </si>
  <si>
    <t xml:space="preserve">AQUA O VIN</t>
  </si>
  <si>
    <t xml:space="preserve">ITA 399</t>
  </si>
  <si>
    <t xml:space="preserve">D'AMBROSIO TIZIANA</t>
  </si>
  <si>
    <t xml:space="preserve">SCHIZZO</t>
  </si>
  <si>
    <t xml:space="preserve">ITA 11963</t>
  </si>
  <si>
    <t xml:space="preserve">FIRST 19</t>
  </si>
  <si>
    <t xml:space="preserve">RCCS</t>
  </si>
  <si>
    <t xml:space="preserve">DE MARIA MARCO</t>
  </si>
  <si>
    <t xml:space="preserve">BALLERINA II</t>
  </si>
  <si>
    <t xml:space="preserve">ITA 292</t>
  </si>
  <si>
    <t xml:space="preserve">FORESTI BRUNO</t>
  </si>
  <si>
    <t xml:space="preserve">progressivo</t>
  </si>
  <si>
    <t xml:space="preserve">P</t>
  </si>
  <si>
    <t xml:space="preserve">EMAIL</t>
  </si>
  <si>
    <t xml:space="preserve">TEL</t>
  </si>
  <si>
    <t xml:space="preserve">3391617571</t>
  </si>
  <si>
    <t xml:space="preserve">0815798103</t>
  </si>
  <si>
    <t xml:space="preserve">2 GIALLO</t>
  </si>
  <si>
    <t xml:space="preserve">ARTIGLIO</t>
  </si>
  <si>
    <t xml:space="preserve">ITA54</t>
  </si>
  <si>
    <t xml:space="preserve">J22</t>
  </si>
  <si>
    <t xml:space="preserve">LA PEGNA ALBERTO</t>
  </si>
  <si>
    <t xml:space="preserve">C</t>
  </si>
  <si>
    <t xml:space="preserve">KEST'E'</t>
  </si>
  <si>
    <t xml:space="preserve">ITA 24008</t>
  </si>
  <si>
    <t xml:space="preserve">este 24</t>
  </si>
  <si>
    <t xml:space="preserve">SALERNO</t>
  </si>
  <si>
    <t xml:space="preserve">IANNACCONE MASSIMO</t>
  </si>
  <si>
    <t xml:space="preserve">JOLLY ROGER</t>
  </si>
  <si>
    <t xml:space="preserve">ITA39</t>
  </si>
  <si>
    <t xml:space="preserve">CCN</t>
  </si>
  <si>
    <t xml:space="preserve">SOLLI MARIO</t>
  </si>
  <si>
    <t xml:space="preserve">BLUSAIL 11</t>
  </si>
  <si>
    <t xml:space="preserve">ITA11</t>
  </si>
  <si>
    <t xml:space="preserve">blusail 24 sport</t>
  </si>
  <si>
    <t xml:space="preserve">nero</t>
  </si>
  <si>
    <t xml:space="preserve">CNV </t>
  </si>
  <si>
    <t xml:space="preserve">CLUB NAUTICO</t>
  </si>
  <si>
    <t xml:space="preserve">TWENTY</t>
  </si>
  <si>
    <t xml:space="preserve">ITA032</t>
  </si>
  <si>
    <t xml:space="preserve">J24</t>
  </si>
  <si>
    <t xml:space="preserve">CARBONE VITTORIO</t>
  </si>
  <si>
    <t xml:space="preserve">WHITE MAGIC</t>
  </si>
  <si>
    <t xml:space="preserve">ITA46J22</t>
  </si>
  <si>
    <t xml:space="preserve">BARBIERO GIANMARIA</t>
  </si>
  <si>
    <t xml:space="preserve">mariomancini30@virgilio.it</t>
  </si>
  <si>
    <t xml:space="preserve">0815754512</t>
  </si>
  <si>
    <t xml:space="preserve">PEN DUICK</t>
  </si>
  <si>
    <t xml:space="preserve">ITAPENDU</t>
  </si>
  <si>
    <t xml:space="preserve">Te salt</t>
  </si>
  <si>
    <t xml:space="preserve">RUSSO  MAURIZIO</t>
  </si>
  <si>
    <t xml:space="preserve">PESCE SPADA</t>
  </si>
  <si>
    <t xml:space="preserve">X</t>
  </si>
  <si>
    <t xml:space="preserve">DULLIA 25</t>
  </si>
  <si>
    <t xml:space="preserve">bianco/str gialla</t>
  </si>
  <si>
    <t xml:space="preserve">MAIELLO ROMOLO</t>
  </si>
  <si>
    <t xml:space="preserve">PANDOLFO</t>
  </si>
  <si>
    <t xml:space="preserve">ITA PAND</t>
  </si>
  <si>
    <t xml:space="preserve">CBS 750</t>
  </si>
  <si>
    <t xml:space="preserve">bianco str. Bleu</t>
  </si>
  <si>
    <t xml:space="preserve">ROLLIN SALVATORE</t>
  </si>
  <si>
    <t xml:space="preserve">ODIETAMO</t>
  </si>
  <si>
    <t xml:space="preserve">FOCUS 730</t>
  </si>
  <si>
    <t xml:space="preserve">bleu</t>
  </si>
  <si>
    <t xml:space="preserve">L.N.I. Bacoli</t>
  </si>
  <si>
    <t xml:space="preserve">MASSA STEFANO</t>
  </si>
  <si>
    <t xml:space="preserve">LUCY IN THE SKY</t>
  </si>
  <si>
    <t xml:space="preserve">FIRST 260</t>
  </si>
  <si>
    <t xml:space="preserve">GRIGNANI AURORA</t>
  </si>
  <si>
    <t xml:space="preserve">TESALT</t>
  </si>
  <si>
    <t xml:space="preserve">C.C.T.G.</t>
  </si>
  <si>
    <t xml:space="preserve">SCALA ANTONIO</t>
  </si>
  <si>
    <t xml:space="preserve">3 GIALLO</t>
  </si>
  <si>
    <t xml:space="preserve">BRAUCCI</t>
  </si>
  <si>
    <t xml:space="preserve">DUFOUR SILFE</t>
  </si>
  <si>
    <t xml:space="preserve">BLU</t>
  </si>
  <si>
    <t xml:space="preserve">BRAUCCI  ENZO</t>
  </si>
  <si>
    <t xml:space="preserve">Les alizes</t>
  </si>
  <si>
    <t xml:space="preserve">ITA146</t>
  </si>
  <si>
    <t xml:space="preserve">SPAGNA VALENTINA</t>
  </si>
  <si>
    <t xml:space="preserve">PICIA IV</t>
  </si>
  <si>
    <t xml:space="preserve">SABRE 27</t>
  </si>
  <si>
    <t xml:space="preserve">BREGLIA LUISA</t>
  </si>
  <si>
    <t xml:space="preserve">3 ARANCIO</t>
  </si>
  <si>
    <t xml:space="preserve">NADIR</t>
  </si>
  <si>
    <t xml:space="preserve">ITA13913</t>
  </si>
  <si>
    <t xml:space="preserve">Comet 850</t>
  </si>
  <si>
    <t xml:space="preserve">CUCCIOLLA BRUNO</t>
  </si>
  <si>
    <t xml:space="preserve">ZEFIRO</t>
  </si>
  <si>
    <t xml:space="preserve">8..00</t>
  </si>
  <si>
    <t xml:space="preserve">ALPA 8 </t>
  </si>
  <si>
    <t xml:space="preserve">GUERRA CAMILLO ALFONSO</t>
  </si>
  <si>
    <t xml:space="preserve">BELLAGIOVANNA x VELATAMENTE</t>
  </si>
  <si>
    <t xml:space="preserve">IVELA</t>
  </si>
  <si>
    <t xml:space="preserve">8,50</t>
  </si>
  <si>
    <t xml:space="preserve">Classis </t>
  </si>
  <si>
    <t xml:space="preserve">TOSELLO MARCO FLAVIO</t>
  </si>
  <si>
    <t xml:space="preserve">REGINA II</t>
  </si>
  <si>
    <t xml:space="preserve">ITA8874</t>
  </si>
  <si>
    <t xml:space="preserve">Comet 8,50</t>
  </si>
  <si>
    <t xml:space="preserve">RICCIARDI LUCA</t>
  </si>
  <si>
    <t xml:space="preserve">VALENTINA</t>
  </si>
  <si>
    <t xml:space="preserve">ITA16967</t>
  </si>
  <si>
    <t xml:space="preserve">EM830</t>
  </si>
  <si>
    <t xml:space="preserve">blu</t>
  </si>
  <si>
    <t xml:space="preserve">MEROLLA GIUSEPPE</t>
  </si>
  <si>
    <t xml:space="preserve">SANTA ROSA</t>
  </si>
  <si>
    <t xml:space="preserve">gozzo sorrentino</t>
  </si>
  <si>
    <t xml:space="preserve">CN Marina Lo</t>
  </si>
  <si>
    <t xml:space="preserve">ANTONETTI GIANCARLO</t>
  </si>
  <si>
    <t xml:space="preserve">CHIA'N</t>
  </si>
  <si>
    <t xml:space="preserve">ITA 818</t>
  </si>
  <si>
    <t xml:space="preserve">MESCAL 818</t>
  </si>
  <si>
    <t xml:space="preserve">bianco/rossa</t>
  </si>
  <si>
    <t xml:space="preserve">CORBI NUNZIA</t>
  </si>
  <si>
    <t xml:space="preserve">COME MI PARE</t>
  </si>
  <si>
    <t xml:space="preserve">COMET 850</t>
  </si>
  <si>
    <t xml:space="preserve">PIETRANTONIO MICHELE</t>
  </si>
  <si>
    <t xml:space="preserve">ARES 3</t>
  </si>
  <si>
    <t xml:space="preserve">ITA 25371</t>
  </si>
  <si>
    <t xml:space="preserve">PLATEAU 25</t>
  </si>
  <si>
    <t xml:space="preserve">SCOLAMIERO PASCQUALE</t>
  </si>
  <si>
    <t xml:space="preserve">LUCREZIA</t>
  </si>
  <si>
    <t xml:space="preserve">ITA 7035</t>
  </si>
  <si>
    <t xml:space="preserve">SUN ODYSSEY 28,5</t>
  </si>
  <si>
    <t xml:space="preserve">PEPE MARIO</t>
  </si>
  <si>
    <t xml:space="preserve">KANALOA</t>
  </si>
  <si>
    <t xml:space="preserve">COMET 7,70</t>
  </si>
  <si>
    <t xml:space="preserve">FONTAINE ROBERTO</t>
  </si>
  <si>
    <t xml:space="preserve">ITACA</t>
  </si>
  <si>
    <t xml:space="preserve">ITA17154</t>
  </si>
  <si>
    <t xml:space="preserve">ECUME DE MAR</t>
  </si>
  <si>
    <t xml:space="preserve">L.N.I.NAPOLI</t>
  </si>
  <si>
    <t xml:space="preserve">RINALDI MASSIMO</t>
  </si>
  <si>
    <t xml:space="preserve">4 ROSSO</t>
  </si>
  <si>
    <t xml:space="preserve">BREZZA</t>
  </si>
  <si>
    <t xml:space="preserve">ITA 17306</t>
  </si>
  <si>
    <t xml:space="preserve">SHOW 29</t>
  </si>
  <si>
    <t xml:space="preserve">MAURO PAOLO</t>
  </si>
  <si>
    <t xml:space="preserve">info@studiomaddalena.it</t>
  </si>
  <si>
    <t xml:space="preserve">0815522028</t>
  </si>
  <si>
    <t xml:space="preserve">CAREGA</t>
  </si>
  <si>
    <t xml:space="preserve">ITA 6534</t>
  </si>
  <si>
    <t xml:space="preserve">ALLODI GAETANO</t>
  </si>
  <si>
    <t xml:space="preserve">CORTO MALTESE</t>
  </si>
  <si>
    <t xml:space="preserve">ITA 7633</t>
  </si>
  <si>
    <t xml:space="preserve">PROTOTIPO</t>
  </si>
  <si>
    <t xml:space="preserve">CIAN ELEONORA</t>
  </si>
  <si>
    <t xml:space="preserve">FELIX</t>
  </si>
  <si>
    <t xml:space="preserve">GIBSEA 312</t>
  </si>
  <si>
    <t xml:space="preserve">LOPEZ VALERIO</t>
  </si>
  <si>
    <t xml:space="preserve">BONACCIA</t>
  </si>
  <si>
    <t xml:space="preserve">SHOW29</t>
  </si>
  <si>
    <t xml:space="preserve">SPEDALIERE MANUELE</t>
  </si>
  <si>
    <t xml:space="preserve">CALLIOPE</t>
  </si>
  <si>
    <t xml:space="preserve">L41</t>
  </si>
  <si>
    <t xml:space="preserve">Comet 910 Plus</t>
  </si>
  <si>
    <t xml:space="preserve">bianco/blu</t>
  </si>
  <si>
    <t xml:space="preserve">L. N.I. Napoli</t>
  </si>
  <si>
    <t xml:space="preserve">LIGUORI VINCENZO</t>
  </si>
  <si>
    <t xml:space="preserve">mariano.carfora@marina.difesa.it</t>
  </si>
  <si>
    <t xml:space="preserve">0812491460</t>
  </si>
  <si>
    <t xml:space="preserve">GERONIMO</t>
  </si>
  <si>
    <t xml:space="preserve">ITA14298</t>
  </si>
  <si>
    <t xml:space="preserve">CBS888</t>
  </si>
  <si>
    <t xml:space="preserve">LEPRE GENNARO</t>
  </si>
  <si>
    <t xml:space="preserve">DRAGO VOLANTE</t>
  </si>
  <si>
    <t xml:space="preserve">FIRST 28</t>
  </si>
  <si>
    <t xml:space="preserve">paglierino</t>
  </si>
  <si>
    <t xml:space="preserve">PETRELLA RAFFAELE</t>
  </si>
  <si>
    <t xml:space="preserve">3356448116</t>
  </si>
  <si>
    <t xml:space="preserve">I TA7035</t>
  </si>
  <si>
    <t xml:space="preserve">OCEANIS28.1</t>
  </si>
  <si>
    <t xml:space="preserve">3290706263</t>
  </si>
  <si>
    <t xml:space="preserve">ITA </t>
  </si>
  <si>
    <t xml:space="preserve">CHIARA</t>
  </si>
  <si>
    <t xml:space="preserve">Balanzone</t>
  </si>
  <si>
    <t xml:space="preserve">SPIGA SARA</t>
  </si>
  <si>
    <t xml:space="preserve">3489791021</t>
  </si>
  <si>
    <t xml:space="preserve">SUN RA</t>
  </si>
  <si>
    <t xml:space="preserve">KIRIE FEELING</t>
  </si>
  <si>
    <t xml:space="preserve">CIOFANIELLO LUCA</t>
  </si>
  <si>
    <t xml:space="preserve">5 VERDE</t>
  </si>
  <si>
    <t xml:space="preserve">FERDINANDO</t>
  </si>
  <si>
    <t xml:space="preserve">ITA 15627</t>
  </si>
  <si>
    <t xml:space="preserve">DUFOUR 31</t>
  </si>
  <si>
    <t xml:space="preserve">GAGLIARDI FRANCO</t>
  </si>
  <si>
    <t xml:space="preserve">NOIX DE COCO'</t>
  </si>
  <si>
    <t xml:space="preserve">.INOCE</t>
  </si>
  <si>
    <t xml:space="preserve">Oceanis 33 </t>
  </si>
  <si>
    <t xml:space="preserve">ZOBEL MARCO</t>
  </si>
  <si>
    <t xml:space="preserve">31 SALVA TUTTI</t>
  </si>
  <si>
    <t xml:space="preserve">ITA15539</t>
  </si>
  <si>
    <t xml:space="preserve">PIROMALLO MARIANO</t>
  </si>
  <si>
    <t xml:space="preserve">pasquale scolamiero@alice.it</t>
  </si>
  <si>
    <t xml:space="preserve">3478291225</t>
  </si>
  <si>
    <t xml:space="preserve">GEMMA IV</t>
  </si>
  <si>
    <t xml:space="preserve">JEANNEAU 349</t>
  </si>
  <si>
    <t xml:space="preserve">CAPPELLO VINCENZO</t>
  </si>
  <si>
    <t xml:space="preserve">OBLOMOW IV</t>
  </si>
  <si>
    <t xml:space="preserve">CBS 10</t>
  </si>
  <si>
    <t xml:space="preserve">ILLIANO SALVATORE</t>
  </si>
  <si>
    <t xml:space="preserve">FAROUCHE</t>
  </si>
  <si>
    <t xml:space="preserve">ITA11758</t>
  </si>
  <si>
    <t xml:space="preserve">FIRST30E</t>
  </si>
  <si>
    <t xml:space="preserve">TOSCANO VINCENZO</t>
  </si>
  <si>
    <t xml:space="preserve">rafosci@libero.it</t>
  </si>
  <si>
    <t xml:space="preserve">3357445678</t>
  </si>
  <si>
    <t xml:space="preserve">BILLA</t>
  </si>
  <si>
    <t xml:space="preserve">XXX</t>
  </si>
  <si>
    <t xml:space="preserve">SUN ODYSSEY 33</t>
  </si>
  <si>
    <t xml:space="preserve">COSENTINO ROBERTO</t>
  </si>
  <si>
    <t xml:space="preserve">MAXIMILIAN I</t>
  </si>
  <si>
    <t xml:space="preserve">DELPHIA 33</t>
  </si>
  <si>
    <t xml:space="preserve">rosso</t>
  </si>
  <si>
    <t xml:space="preserve">SALZANO PIO</t>
  </si>
  <si>
    <t xml:space="preserve">FORT LAUDERDALE</t>
  </si>
  <si>
    <t xml:space="preserve">S. Odyssey 32.2</t>
  </si>
  <si>
    <t xml:space="preserve">DE MARTINO GIOVANNI</t>
  </si>
  <si>
    <t xml:space="preserve">NIMAR II</t>
  </si>
  <si>
    <t xml:space="preserve">ITA14331</t>
  </si>
  <si>
    <t xml:space="preserve">FIRST31.7</t>
  </si>
  <si>
    <t xml:space="preserve">FORTE FRANCESCO</t>
  </si>
  <si>
    <t xml:space="preserve">GIOMYR</t>
  </si>
  <si>
    <t xml:space="preserve">ITA11443</t>
  </si>
  <si>
    <t xml:space="preserve">Comet 1000</t>
  </si>
  <si>
    <t xml:space="preserve">bianco/nero</t>
  </si>
  <si>
    <t xml:space="preserve">D'OSTUNI PANTALEONE</t>
  </si>
  <si>
    <t xml:space="preserve">SOLARIS</t>
  </si>
  <si>
    <t xml:space="preserve">Nicholson 33</t>
  </si>
  <si>
    <t xml:space="preserve">bianco bande verdi</t>
  </si>
  <si>
    <t xml:space="preserve">MEREGHINI MINERVINI</t>
  </si>
  <si>
    <t xml:space="preserve">3355388583</t>
  </si>
  <si>
    <t xml:space="preserve">FRILLA</t>
  </si>
  <si>
    <t xml:space="preserve">ITAFRILLA</t>
  </si>
  <si>
    <t xml:space="preserve">10,00</t>
  </si>
  <si>
    <t xml:space="preserve">CANADOS 33</t>
  </si>
  <si>
    <t xml:space="preserve">FRATELLI LUIGI</t>
  </si>
  <si>
    <t xml:space="preserve">0815873289</t>
  </si>
  <si>
    <t xml:space="preserve">ONEIROS</t>
  </si>
  <si>
    <t xml:space="preserve">ITA9239</t>
  </si>
  <si>
    <t xml:space="preserve">TAGLIAFERRI  BARTOLOMEO</t>
  </si>
  <si>
    <t xml:space="preserve">BELLA BLU</t>
  </si>
  <si>
    <t xml:space="preserve">ITA14702</t>
  </si>
  <si>
    <t xml:space="preserve">FIRST 32</t>
  </si>
  <si>
    <t xml:space="preserve">MAZZONE GIOVANNI</t>
  </si>
  <si>
    <t xml:space="preserve">avv.merolla@libero.it</t>
  </si>
  <si>
    <t xml:space="preserve">0815645049</t>
  </si>
  <si>
    <t xml:space="preserve">MAWI</t>
  </si>
  <si>
    <t xml:space="preserve">ITA15822</t>
  </si>
  <si>
    <t xml:space="preserve">SUNODYSSEY</t>
  </si>
  <si>
    <t xml:space="preserve">FLAUTO PASQUALE</t>
  </si>
  <si>
    <t xml:space="preserve">3355844858</t>
  </si>
  <si>
    <t xml:space="preserve">ITA7599</t>
  </si>
  <si>
    <t xml:space="preserve">Prototipo</t>
  </si>
  <si>
    <t xml:space="preserve">f_gravina@hotmail.it</t>
  </si>
  <si>
    <t xml:space="preserve">08119812531</t>
  </si>
  <si>
    <t xml:space="preserve">CASSIOPEA</t>
  </si>
  <si>
    <t xml:space="preserve">ITA13614</t>
  </si>
  <si>
    <t xml:space="preserve">STAG 32</t>
  </si>
  <si>
    <t xml:space="preserve">ARENELLA ANNA</t>
  </si>
  <si>
    <t xml:space="preserve">DREAM ON</t>
  </si>
  <si>
    <t xml:space="preserve">ITADREAM</t>
  </si>
  <si>
    <t xml:space="preserve">COMET1050</t>
  </si>
  <si>
    <t xml:space="preserve">DI MONTE MARIO</t>
  </si>
  <si>
    <t xml:space="preserve">WIZ</t>
  </si>
  <si>
    <t xml:space="preserve">ITAWIZ</t>
  </si>
  <si>
    <t xml:space="preserve">GIB SEA 33</t>
  </si>
  <si>
    <t xml:space="preserve">MALARA GIUSEPPE</t>
  </si>
  <si>
    <t xml:space="preserve">GEPPINA</t>
  </si>
  <si>
    <t xml:space="preserve">ITAGEPP</t>
  </si>
  <si>
    <t xml:space="preserve">DUFOUR 34</t>
  </si>
  <si>
    <t xml:space="preserve">SORRENTINO MAURIZIO</t>
  </si>
  <si>
    <t xml:space="preserve">DN</t>
  </si>
  <si>
    <t xml:space="preserve">MALVASIA</t>
  </si>
  <si>
    <t xml:space="preserve">ITA15031</t>
  </si>
  <si>
    <t xml:space="preserve">C.N.A.</t>
  </si>
  <si>
    <t xml:space="preserve">JANDOLI RAFFAELE</t>
  </si>
  <si>
    <t xml:space="preserve">ITA 11037</t>
  </si>
  <si>
    <t xml:space="preserve">ALPA 9,50</t>
  </si>
  <si>
    <t xml:space="preserve">DE MARIA EUGENIO</t>
  </si>
  <si>
    <t xml:space="preserve">MAYA</t>
  </si>
  <si>
    <t xml:space="preserve">ITA 17417</t>
  </si>
  <si>
    <t xml:space="preserve">SUN ODYSSEY 32</t>
  </si>
  <si>
    <t xml:space="preserve">CAPASSO CARMINE</t>
  </si>
  <si>
    <t xml:space="preserve">CASTORE</t>
  </si>
  <si>
    <t xml:space="preserve">ITA10512</t>
  </si>
  <si>
    <t xml:space="preserve">PROT</t>
  </si>
  <si>
    <t xml:space="preserve">AZZURRO</t>
  </si>
  <si>
    <t xml:space="preserve">ASS LIFE</t>
  </si>
  <si>
    <t xml:space="preserve">GUIDA SILVESTRO</t>
  </si>
  <si>
    <t xml:space="preserve">BLUE SPIRIT</t>
  </si>
  <si>
    <t xml:space="preserve">ITA14796</t>
  </si>
  <si>
    <t xml:space="preserve">First 31.7</t>
  </si>
  <si>
    <t xml:space="preserve">L.N.I. Ischia</t>
  </si>
  <si>
    <t xml:space="preserve">DE ROSA IVANO</t>
  </si>
  <si>
    <t xml:space="preserve">SPEEDY GONZALES </t>
  </si>
  <si>
    <t xml:space="preserve">ITA14301</t>
  </si>
  <si>
    <t xml:space="preserve">FIRST31,7</t>
  </si>
  <si>
    <t xml:space="preserve">D'IPPOLITO LUCIANO</t>
  </si>
  <si>
    <t xml:space="preserve">BLITZ</t>
  </si>
  <si>
    <t xml:space="preserve">B11</t>
  </si>
  <si>
    <t xml:space="preserve">L.N.I.Napoli</t>
  </si>
  <si>
    <t xml:space="preserve">CANZANELLA ADRIANO</t>
  </si>
  <si>
    <t xml:space="preserve">ITA14786</t>
  </si>
  <si>
    <t xml:space="preserve">SunFast 32</t>
  </si>
  <si>
    <t xml:space="preserve">LANDI NOCOLA</t>
  </si>
  <si>
    <t xml:space="preserve">FUSCO GIUSEPPE</t>
  </si>
  <si>
    <t xml:space="preserve">brumas@libero.it</t>
  </si>
  <si>
    <t xml:space="preserve">0817012940</t>
  </si>
  <si>
    <t xml:space="preserve">COSE E PAZZE</t>
  </si>
  <si>
    <t xml:space="preserve">First 31,7</t>
  </si>
  <si>
    <t xml:space="preserve">DISA MARCO</t>
  </si>
  <si>
    <t xml:space="preserve">081416215</t>
  </si>
  <si>
    <t xml:space="preserve">TALLY HO</t>
  </si>
  <si>
    <t xml:space="preserve">ITA1010</t>
  </si>
  <si>
    <t xml:space="preserve">FIRST 31,7</t>
  </si>
  <si>
    <t xml:space="preserve">L.N.I.CAST/MARE</t>
  </si>
  <si>
    <t xml:space="preserve">FACCHINETTI PAOLO RUSSO</t>
  </si>
  <si>
    <t xml:space="preserve">LUPA MANNARA</t>
  </si>
  <si>
    <t xml:space="preserve">ITA15279</t>
  </si>
  <si>
    <t xml:space="preserve">ELAN 31</t>
  </si>
  <si>
    <t xml:space="preserve">LNI Pozzuoli</t>
  </si>
  <si>
    <t xml:space="preserve">GHEZZI GIANLUCA</t>
  </si>
  <si>
    <t xml:space="preserve">,</t>
  </si>
  <si>
    <t xml:space="preserve">ASS.LIFE</t>
  </si>
  <si>
    <t xml:space="preserve">ALBACHIARA</t>
  </si>
  <si>
    <t xml:space="preserve"> </t>
  </si>
  <si>
    <t xml:space="preserve">6 NERO</t>
  </si>
  <si>
    <t xml:space="preserve">LEA</t>
  </si>
  <si>
    <t xml:space="preserve">ITA11969</t>
  </si>
  <si>
    <t xml:space="preserve">X372</t>
  </si>
  <si>
    <t xml:space="preserve">DE MARTINO MASSIMILIANO</t>
  </si>
  <si>
    <t xml:space="preserve">0815233758</t>
  </si>
  <si>
    <t xml:space="preserve">VIA COL VENTO</t>
  </si>
  <si>
    <t xml:space="preserve">DUFOUR 4800</t>
  </si>
  <si>
    <t xml:space="preserve">BARBATI GUIDO</t>
  </si>
  <si>
    <t xml:space="preserve">PRAGMA</t>
  </si>
  <si>
    <t xml:space="preserve">ITA15322</t>
  </si>
  <si>
    <t xml:space="preserve">FIRST 36,7</t>
  </si>
  <si>
    <t xml:space="preserve">DE MARTINO CARLA</t>
  </si>
  <si>
    <t xml:space="preserve">SHERAKAN-ITN DUCA D'ABRUZZI</t>
  </si>
  <si>
    <t xml:space="preserve">ITA 14367</t>
  </si>
  <si>
    <t xml:space="preserve">DE SIMONE ANTONIO ITN DUCA D'ABRUZZI</t>
  </si>
  <si>
    <t xml:space="preserve">E' MEGLIO DI NO</t>
  </si>
  <si>
    <t xml:space="preserve">ITA15055</t>
  </si>
  <si>
    <t xml:space="preserve">SELO STEFANO</t>
  </si>
  <si>
    <t xml:space="preserve">SARIMA V</t>
  </si>
  <si>
    <t xml:space="preserve">ITA13387</t>
  </si>
  <si>
    <t xml:space="preserve">X Yacht 36</t>
  </si>
  <si>
    <t xml:space="preserve">MONTELLA RAFFAELE</t>
  </si>
  <si>
    <t xml:space="preserve">ARMADA NUEVA</t>
  </si>
  <si>
    <t xml:space="preserve">ITA14722</t>
  </si>
  <si>
    <t xml:space="preserve">Sunfast</t>
  </si>
  <si>
    <t xml:space="preserve">NERI GIULIO</t>
  </si>
  <si>
    <t xml:space="preserve">patriziofesta@virgilio.it</t>
  </si>
  <si>
    <t xml:space="preserve">3337273745</t>
  </si>
  <si>
    <t xml:space="preserve">BLISS</t>
  </si>
  <si>
    <t xml:space="preserve">OCEANIS 33</t>
  </si>
  <si>
    <t xml:space="preserve">C.V.MINISTERO DELLA GIUSTIZIA</t>
  </si>
  <si>
    <t xml:space="preserve">LANFRANCO STEFANO</t>
  </si>
  <si>
    <t xml:space="preserve">FAAMU-SAMI</t>
  </si>
  <si>
    <t xml:space="preserve">First36,7</t>
  </si>
  <si>
    <t xml:space="preserve">VOLPE MARCELLO</t>
  </si>
  <si>
    <t xml:space="preserve">CALYPSO</t>
  </si>
  <si>
    <t xml:space="preserve">ITA 12552</t>
  </si>
  <si>
    <t xml:space="preserve">DOUFOUR 4800</t>
  </si>
  <si>
    <t xml:space="preserve">CASERTA VINCENZO</t>
  </si>
  <si>
    <t xml:space="preserve">First 36.7</t>
  </si>
  <si>
    <t xml:space="preserve">Nato NYC</t>
  </si>
  <si>
    <t xml:space="preserve">BALDARI LUCIANO</t>
  </si>
  <si>
    <t xml:space="preserve">ITA15718</t>
  </si>
  <si>
    <t xml:space="preserve">Dufour 34</t>
  </si>
  <si>
    <t xml:space="preserve">0818901753/3464722296</t>
  </si>
  <si>
    <t xml:space="preserve">FANCY</t>
  </si>
  <si>
    <t xml:space="preserve">ITA 16977</t>
  </si>
  <si>
    <t xml:space="preserve">10,53</t>
  </si>
  <si>
    <t xml:space="preserve">DUFOUR365</t>
  </si>
  <si>
    <t xml:space="preserve">IUSTO ANTONIO</t>
  </si>
  <si>
    <t xml:space="preserve">FIORENZA</t>
  </si>
  <si>
    <t xml:space="preserve">ITA00XX</t>
  </si>
  <si>
    <t xml:space="preserve">DUFOUR 36 CLASSIC</t>
  </si>
  <si>
    <t xml:space="preserve">FESTA PATRIZIO</t>
  </si>
  <si>
    <t xml:space="preserve">ALESSIA III</t>
  </si>
  <si>
    <t xml:space="preserve">ITA10452</t>
  </si>
  <si>
    <t xml:space="preserve">COMET111</t>
  </si>
  <si>
    <t xml:space="preserve">CIARDULLI CARMINE</t>
  </si>
  <si>
    <t xml:space="preserve">3282215122</t>
  </si>
  <si>
    <t xml:space="preserve">ORION</t>
  </si>
  <si>
    <t xml:space="preserve">ITA12079</t>
  </si>
  <si>
    <t xml:space="preserve">GRAN SOLEIL 35</t>
  </si>
  <si>
    <t xml:space="preserve">POTENZA UBERTO</t>
  </si>
  <si>
    <t xml:space="preserve">BIG LILLIPUT</t>
  </si>
  <si>
    <t xml:space="preserve">ITA10859</t>
  </si>
  <si>
    <t xml:space="preserve">COMAR</t>
  </si>
  <si>
    <t xml:space="preserve">nerirobe@libero.it</t>
  </si>
  <si>
    <t xml:space="preserve">0817573910</t>
  </si>
  <si>
    <t xml:space="preserve">7 BLU</t>
  </si>
  <si>
    <t xml:space="preserve">ORASI</t>
  </si>
  <si>
    <t xml:space="preserve">ITA12407</t>
  </si>
  <si>
    <t xml:space="preserve">Sintesi 45</t>
  </si>
  <si>
    <t xml:space="preserve">giallo</t>
  </si>
  <si>
    <t xml:space="preserve">PICA DANIELE</t>
  </si>
  <si>
    <t xml:space="preserve">3283527930</t>
  </si>
  <si>
    <t xml:space="preserve">FIRST 36</t>
  </si>
  <si>
    <t xml:space="preserve">VAGLIECO ALFREDO</t>
  </si>
  <si>
    <t xml:space="preserve">ITA 4982</t>
  </si>
  <si>
    <t xml:space="preserve">SEVENA</t>
  </si>
  <si>
    <t xml:space="preserve">MODICA GIUSEPPE</t>
  </si>
  <si>
    <t xml:space="preserve">MACONDO</t>
  </si>
  <si>
    <t xml:space="preserve">ITA11805</t>
  </si>
  <si>
    <t xml:space="preserve">GS 39</t>
  </si>
  <si>
    <t xml:space="preserve">D'ANGELO DONATO</t>
  </si>
  <si>
    <t xml:space="preserve">WHICH WAY</t>
  </si>
  <si>
    <t xml:space="preserve">ITA17063</t>
  </si>
  <si>
    <t xml:space="preserve">Sun Odyssey Fast 40</t>
  </si>
  <si>
    <t xml:space="preserve">LNI ISCHIA</t>
  </si>
  <si>
    <t xml:space="preserve">PAPA ERNESTO</t>
  </si>
  <si>
    <t xml:space="preserve">pasquale20@katamail.com</t>
  </si>
  <si>
    <t xml:space="preserve">3477163204</t>
  </si>
  <si>
    <t xml:space="preserve">TWIST</t>
  </si>
  <si>
    <t xml:space="preserve">ITA10259</t>
  </si>
  <si>
    <t xml:space="preserve">ARNONE CRESCENZO</t>
  </si>
  <si>
    <t xml:space="preserve">madeluca@libero.it</t>
  </si>
  <si>
    <t xml:space="preserve">3356601119</t>
  </si>
  <si>
    <t xml:space="preserve">TARAS</t>
  </si>
  <si>
    <t xml:space="preserve">ITA 17002</t>
  </si>
  <si>
    <t xml:space="preserve">HARMONY 39</t>
  </si>
  <si>
    <t xml:space="preserve">BUDRI PIERPAOLO</t>
  </si>
  <si>
    <t xml:space="preserve">TAKUNA IV</t>
  </si>
  <si>
    <t xml:space="preserve">ITA13853</t>
  </si>
  <si>
    <t xml:space="preserve">13,68</t>
  </si>
  <si>
    <t xml:space="preserve">Dufour 45 classic</t>
  </si>
  <si>
    <t xml:space="preserve">QUARATINO MARIO</t>
  </si>
  <si>
    <t xml:space="preserve">ALBA CHIARA</t>
  </si>
  <si>
    <t xml:space="preserve">ITA 16924</t>
  </si>
  <si>
    <t xml:space="preserve">OCEANIS 460</t>
  </si>
  <si>
    <t xml:space="preserve">LNI POZZUOLI</t>
  </si>
  <si>
    <t xml:space="preserve">MIRABELLA GENNARO</t>
  </si>
  <si>
    <t xml:space="preserve">ASSAFA'</t>
  </si>
  <si>
    <t xml:space="preserve">ITA 12463</t>
  </si>
  <si>
    <t xml:space="preserve">SUN ODYSSEY 42,2</t>
  </si>
  <si>
    <t xml:space="preserve">CATALANO VALERIO</t>
  </si>
  <si>
    <t xml:space="preserve">O'SFIZIO</t>
  </si>
  <si>
    <t xml:space="preserve">11,47</t>
  </si>
  <si>
    <t xml:space="preserve">GS38</t>
  </si>
  <si>
    <t xml:space="preserve">GALLO MARIO</t>
  </si>
  <si>
    <t xml:space="preserve">ITALIA</t>
  </si>
  <si>
    <t xml:space="preserve">ITA20</t>
  </si>
  <si>
    <t xml:space="preserve">SISIMBRO ANTONIO</t>
  </si>
  <si>
    <t xml:space="preserve">ilgallo.mario@tiscali.it</t>
  </si>
  <si>
    <t xml:space="preserve">ESCONDIDA</t>
  </si>
  <si>
    <t xml:space="preserve">ITA 10808</t>
  </si>
  <si>
    <t xml:space="preserve">first 38</t>
  </si>
  <si>
    <t xml:space="preserve">CACCIAPUOTI FABIO</t>
  </si>
  <si>
    <t xml:space="preserve">ARAT</t>
  </si>
  <si>
    <t xml:space="preserve">Harmony 47</t>
  </si>
  <si>
    <t xml:space="preserve">SVMM</t>
  </si>
  <si>
    <t xml:space="preserve">Comet 111</t>
  </si>
  <si>
    <t xml:space="preserve">Ciardulli Carmine</t>
  </si>
  <si>
    <t xml:space="preserve">O' SFIZIO</t>
  </si>
  <si>
    <t xml:space="preserve">ITA12463</t>
  </si>
  <si>
    <t xml:space="preserve">3356205489</t>
  </si>
  <si>
    <t xml:space="preserve">DUFOUR45 CLASSIC</t>
  </si>
  <si>
    <t xml:space="preserve">pandost@alice.it</t>
  </si>
  <si>
    <t xml:space="preserve">3316531984</t>
  </si>
  <si>
    <t xml:space="preserve">8 MARRONE</t>
  </si>
  <si>
    <t xml:space="preserve">LADRA DI VENTO</t>
  </si>
  <si>
    <t xml:space="preserve">OCEAN STAR 51</t>
  </si>
  <si>
    <t xml:space="preserve">RUSSO GENNARO</t>
  </si>
  <si>
    <t xml:space="preserve">3356518345</t>
  </si>
  <si>
    <t xml:space="preserve">NONNO GIOMYR</t>
  </si>
  <si>
    <t xml:space="preserve">OCEANIS</t>
  </si>
  <si>
    <t xml:space="preserve">DE DONATO GAETANO</t>
  </si>
  <si>
    <t xml:space="preserve">SCUOLE</t>
  </si>
  <si>
    <t xml:space="preserve">EOLO</t>
  </si>
  <si>
    <t xml:space="preserve">LNI</t>
  </si>
  <si>
    <t xml:space="preserve">CIOTTO ANDREA</t>
  </si>
  <si>
    <t xml:space="preserve">LES ALIZES</t>
  </si>
  <si>
    <t xml:space="preserve">ITA 146</t>
  </si>
  <si>
    <t xml:space="preserve">DD</t>
  </si>
  <si>
    <t xml:space="preserve">FATA MORGANA</t>
  </si>
  <si>
    <t xml:space="preserve">ITA622</t>
  </si>
  <si>
    <t xml:space="preserve">ITA  561</t>
  </si>
  <si>
    <t xml:space="preserve">NAPPA MASSIMO</t>
  </si>
  <si>
    <t xml:space="preserve">ITA 574</t>
  </si>
  <si>
    <t xml:space="preserve">GABBIANO</t>
  </si>
  <si>
    <t xml:space="preserve">M1</t>
  </si>
  <si>
    <t xml:space="preserve">CUOMO PAOLO</t>
  </si>
  <si>
    <t xml:space="preserve">VELE LATINE</t>
  </si>
  <si>
    <t xml:space="preserve">ITIS SORRENTO</t>
  </si>
  <si>
    <t xml:space="preserve">DE PASQUALE ENZO</t>
  </si>
  <si>
    <t xml:space="preserve">posto class</t>
  </si>
  <si>
    <t xml:space="preserve">N°</t>
  </si>
  <si>
    <t xml:space="preserve">PROVENIENZA</t>
  </si>
  <si>
    <t xml:space="preserve">NOTE</t>
  </si>
  <si>
    <t xml:space="preserve">ALBEN</t>
  </si>
  <si>
    <t xml:space="preserve">ITA481</t>
  </si>
  <si>
    <t xml:space="preserve">SULIS GIANFRANCO</t>
  </si>
  <si>
    <t xml:space="preserve">ALOA II</t>
  </si>
  <si>
    <t xml:space="preserve">ESPOSITO ANTONIO</t>
  </si>
  <si>
    <t xml:space="preserve">PANELLA VINCENZO</t>
  </si>
  <si>
    <t xml:space="preserve">APHRODITE </t>
  </si>
  <si>
    <t xml:space="preserve">ITA597</t>
  </si>
  <si>
    <t xml:space="preserve">C.N.Arcobaleno</t>
  </si>
  <si>
    <t xml:space="preserve">IOVINO MAURIZIO</t>
  </si>
  <si>
    <t xml:space="preserve">ARIANNA </t>
  </si>
  <si>
    <t xml:space="preserve">ASTERIX</t>
  </si>
  <si>
    <t xml:space="preserve">BRONTOLO</t>
  </si>
  <si>
    <t xml:space="preserve">CAPRI</t>
  </si>
  <si>
    <t xml:space="preserve">celeste</t>
  </si>
  <si>
    <t xml:space="preserve">DE FALCO FELICE</t>
  </si>
  <si>
    <t xml:space="preserve">CUCCIOLO</t>
  </si>
  <si>
    <t xml:space="preserve">C.C.Napoli</t>
  </si>
  <si>
    <t xml:space="preserve">ESTER</t>
  </si>
  <si>
    <t xml:space="preserve">ITA560</t>
  </si>
  <si>
    <t xml:space="preserve">D'ISANTO CARMINE</t>
  </si>
  <si>
    <t xml:space="preserve">081477963</t>
  </si>
  <si>
    <t xml:space="preserve">GASTONE </t>
  </si>
  <si>
    <t xml:space="preserve">GONGOLO</t>
  </si>
  <si>
    <t xml:space="preserve">MANÙ</t>
  </si>
  <si>
    <t xml:space="preserve">T 8</t>
  </si>
  <si>
    <t xml:space="preserve">ALPA 19</t>
  </si>
  <si>
    <t xml:space="preserve">arancio</t>
  </si>
  <si>
    <t xml:space="preserve">DISPOTO GIOVANNI</t>
  </si>
  <si>
    <t xml:space="preserve">giovanni.dispoto@comune.napoli.it</t>
  </si>
  <si>
    <t xml:space="preserve">3356755190</t>
  </si>
  <si>
    <t xml:space="preserve">MAUNALOA </t>
  </si>
  <si>
    <t xml:space="preserve">ITA513</t>
  </si>
  <si>
    <t xml:space="preserve">DE MARTINO SABINA</t>
  </si>
  <si>
    <t xml:space="preserve">NAUTICA</t>
  </si>
  <si>
    <t xml:space="preserve">ITA2971</t>
  </si>
  <si>
    <t xml:space="preserve">ROTONDO MARILÙ</t>
  </si>
  <si>
    <t xml:space="preserve">PEPPE ONE</t>
  </si>
  <si>
    <t xml:space="preserve">NAPPI CIRO</t>
  </si>
  <si>
    <t xml:space="preserve">ciro.nappi@fastwebmail.it</t>
  </si>
  <si>
    <t xml:space="preserve">0817145029</t>
  </si>
  <si>
    <t xml:space="preserve">PHATC</t>
  </si>
  <si>
    <t xml:space="preserve">ITA601</t>
  </si>
  <si>
    <t xml:space="preserve">L.N.I. T.d.Greco</t>
  </si>
  <si>
    <t xml:space="preserve">ORPELLO ANIELLO</t>
  </si>
  <si>
    <t xml:space="preserve">0817141520</t>
  </si>
  <si>
    <t xml:space="preserve">SODINA</t>
  </si>
  <si>
    <t xml:space="preserve">ITA594</t>
  </si>
  <si>
    <t xml:space="preserve">DE FALCO DOMENICO</t>
  </si>
  <si>
    <t xml:space="preserve">domdefalco@libero.it</t>
  </si>
  <si>
    <t xml:space="preserve">0818995952</t>
  </si>
  <si>
    <t xml:space="preserve">ITA574</t>
  </si>
  <si>
    <t xml:space="preserve">MACEDONIO GIOVANNI</t>
  </si>
  <si>
    <t xml:space="preserve">TANGRAM</t>
  </si>
  <si>
    <t xml:space="preserve">ITA421</t>
  </si>
  <si>
    <t xml:space="preserve">C.N.della Vela</t>
  </si>
  <si>
    <t xml:space="preserve">COLLOVA’ FRANCESCO</t>
  </si>
  <si>
    <t xml:space="preserve">fcollova@tim.it</t>
  </si>
  <si>
    <t xml:space="preserve">0818535090</t>
  </si>
  <si>
    <t xml:space="preserve">MACIOCCO WALTER</t>
  </si>
  <si>
    <t xml:space="preserve">TWILIGHT</t>
  </si>
  <si>
    <t xml:space="preserve">ITA292</t>
  </si>
  <si>
    <t xml:space="preserve">BORLE' WALTER</t>
  </si>
  <si>
    <t xml:space="preserve">w.borle@tiscali.it</t>
  </si>
  <si>
    <t xml:space="preserve">081669682</t>
  </si>
  <si>
    <t xml:space="preserve">ZIZZ’ E’ PACCHIAN</t>
  </si>
  <si>
    <t xml:space="preserve">ITA617</t>
  </si>
  <si>
    <t xml:space="preserve">C.N.T.d.Greco</t>
  </si>
  <si>
    <t xml:space="preserve">GIUSTI SERGIO</t>
  </si>
  <si>
    <t xml:space="preserve">AQUILA   </t>
  </si>
  <si>
    <t xml:space="preserve">ITA237</t>
  </si>
  <si>
    <t xml:space="preserve">J 24</t>
  </si>
  <si>
    <t xml:space="preserve">S.V.A.A.</t>
  </si>
  <si>
    <t xml:space="preserve">PRINCIPE GENNARO</t>
  </si>
  <si>
    <t xml:space="preserve">CAPO TORRE</t>
  </si>
  <si>
    <t xml:space="preserve">ECUME DE M.</t>
  </si>
  <si>
    <t xml:space="preserve">TORRE ALESSANDRO</t>
  </si>
  <si>
    <t xml:space="preserve">3393528148</t>
  </si>
  <si>
    <t xml:space="preserve">FINIMONDO</t>
  </si>
  <si>
    <t xml:space="preserve">ITA6003</t>
  </si>
  <si>
    <t xml:space="preserve">CIANNELLA SCOGNIAMIGLIO</t>
  </si>
  <si>
    <t xml:space="preserve">333675563</t>
  </si>
  <si>
    <t xml:space="preserve">GRIFO</t>
  </si>
  <si>
    <t xml:space="preserve">ITA238</t>
  </si>
  <si>
    <t xml:space="preserve">RICCARDI ROBERTO</t>
  </si>
  <si>
    <t xml:space="preserve">KOOPA TROOPA</t>
  </si>
  <si>
    <t xml:space="preserve">ITA25187</t>
  </si>
  <si>
    <t xml:space="preserve">BENETEAU 25</t>
  </si>
  <si>
    <t xml:space="preserve">BARBARISI MANLIO</t>
  </si>
  <si>
    <t xml:space="preserve">manlio.barbarisi@unina2.it</t>
  </si>
  <si>
    <t xml:space="preserve">0815752628</t>
  </si>
  <si>
    <t xml:space="preserve">LIVISTONE</t>
  </si>
  <si>
    <t xml:space="preserve">L.N.I. C.Volturno</t>
  </si>
  <si>
    <t xml:space="preserve">GUARINO PAOLO</t>
  </si>
  <si>
    <t xml:space="preserve">3358200208</t>
  </si>
  <si>
    <t xml:space="preserve">NESIS</t>
  </si>
  <si>
    <t xml:space="preserve">ITA290</t>
  </si>
  <si>
    <t xml:space="preserve">SCHIAVONE EMILIO</t>
  </si>
  <si>
    <t xml:space="preserve">NICE</t>
  </si>
  <si>
    <t xml:space="preserve">L.N.I. C.Stabia</t>
  </si>
  <si>
    <t xml:space="preserve">COPPOLA PASQUALE</t>
  </si>
  <si>
    <t xml:space="preserve">OSIRIS</t>
  </si>
  <si>
    <t xml:space="preserve">COGOLETTE</t>
  </si>
  <si>
    <t xml:space="preserve">CASO CARMINE</t>
  </si>
  <si>
    <t xml:space="preserve">POPPY 04</t>
  </si>
  <si>
    <t xml:space="preserve">ITA8482</t>
  </si>
  <si>
    <t xml:space="preserve">AVENTURA 703</t>
  </si>
  <si>
    <t xml:space="preserve">IROLLO SALVATORE</t>
  </si>
  <si>
    <t xml:space="preserve">irosal@fastwebnet.it</t>
  </si>
  <si>
    <t xml:space="preserve">SPARVIERO</t>
  </si>
  <si>
    <t xml:space="preserve">ITA442</t>
  </si>
  <si>
    <t xml:space="preserve">CHIATTELLI FEDERICO </t>
  </si>
  <si>
    <t xml:space="preserve">ALCION </t>
  </si>
  <si>
    <t xml:space="preserve">COMET700</t>
  </si>
  <si>
    <t xml:space="preserve">C. Mare</t>
  </si>
  <si>
    <t xml:space="preserve">MORELLI MARIO</t>
  </si>
  <si>
    <t xml:space="preserve">mario.morelli@istruzione.it</t>
  </si>
  <si>
    <t xml:space="preserve">ALTAIR</t>
  </si>
  <si>
    <t xml:space="preserve">bian/azzu</t>
  </si>
  <si>
    <t xml:space="preserve">L.N.I. Pozzuoli</t>
  </si>
  <si>
    <t xml:space="preserve">CARELLI LUIGI</t>
  </si>
  <si>
    <t xml:space="preserve">luigi_carelli@alice.it</t>
  </si>
  <si>
    <t xml:space="preserve">3397641902</t>
  </si>
  <si>
    <t xml:space="preserve">BELLA GIOVANNA</t>
  </si>
  <si>
    <t xml:space="preserve">ITA14</t>
  </si>
  <si>
    <t xml:space="preserve">CLASSIS</t>
  </si>
  <si>
    <t xml:space="preserve">DE VITA MARIO</t>
  </si>
  <si>
    <t xml:space="preserve">BEPA</t>
  </si>
  <si>
    <t xml:space="preserve">NARDO ERNESTO</t>
  </si>
  <si>
    <t xml:space="preserve">ernar@libero.it</t>
  </si>
  <si>
    <t xml:space="preserve">3346439447</t>
  </si>
  <si>
    <t xml:space="preserve">BORKUM RIFF</t>
  </si>
  <si>
    <t xml:space="preserve">ITA15217</t>
  </si>
  <si>
    <t xml:space="preserve">SENO FLAVIANO</t>
  </si>
  <si>
    <t xml:space="preserve">f.selo@vesuviana.it</t>
  </si>
  <si>
    <t xml:space="preserve">3388781737</t>
  </si>
  <si>
    <t xml:space="preserve">FRA MARTINA</t>
  </si>
  <si>
    <t xml:space="preserve">I 27.7</t>
  </si>
  <si>
    <t xml:space="preserve">DE ANGELIS MARCO</t>
  </si>
  <si>
    <t xml:space="preserve">marchidea@gmail.com</t>
  </si>
  <si>
    <t xml:space="preserve">0817640822</t>
  </si>
  <si>
    <t xml:space="preserve">FREJA OMNIA</t>
  </si>
  <si>
    <t xml:space="preserve">DULLIA 30</t>
  </si>
  <si>
    <t xml:space="preserve">VINACCIA ANTONIO</t>
  </si>
  <si>
    <t xml:space="preserve">3382375026</t>
  </si>
  <si>
    <t xml:space="preserve">GLOBULO ROSSO</t>
  </si>
  <si>
    <t xml:space="preserve">ITA14208</t>
  </si>
  <si>
    <t xml:space="preserve">grigio metal</t>
  </si>
  <si>
    <t xml:space="preserve">Formia</t>
  </si>
  <si>
    <t xml:space="preserve">C.N.Caposele</t>
  </si>
  <si>
    <t xml:space="preserve">BURZI ALESSANDRO</t>
  </si>
  <si>
    <t xml:space="preserve">GRANDE PUFFO</t>
  </si>
  <si>
    <t xml:space="preserve">DE VITA MARCO</t>
  </si>
  <si>
    <t xml:space="preserve">KAMASUTRA</t>
  </si>
  <si>
    <t xml:space="preserve">ITA10002</t>
  </si>
  <si>
    <t xml:space="preserve">C.N.T.Annunz.</t>
  </si>
  <si>
    <t xml:space="preserve">glghezzi@libero.it</t>
  </si>
  <si>
    <t xml:space="preserve">0812292473</t>
  </si>
  <si>
    <t xml:space="preserve">KISSENÈ</t>
  </si>
  <si>
    <t xml:space="preserve">ITA919</t>
  </si>
  <si>
    <t xml:space="preserve">COMET 801</t>
  </si>
  <si>
    <t xml:space="preserve">LEPROTTA</t>
  </si>
  <si>
    <t xml:space="preserve">ITA1947</t>
  </si>
  <si>
    <t xml:space="preserve">LUCE</t>
  </si>
  <si>
    <t xml:space="preserve">ITA15745</t>
  </si>
  <si>
    <t xml:space="preserve">PAOLO VINCENZO </t>
  </si>
  <si>
    <t xml:space="preserve">vipaolo@inwind.it</t>
  </si>
  <si>
    <t xml:space="preserve">MARILÙ</t>
  </si>
  <si>
    <t xml:space="preserve">ITA9492</t>
  </si>
  <si>
    <t xml:space="preserve">GIORDANO TULLIO</t>
  </si>
  <si>
    <t xml:space="preserve">MONTOILE</t>
  </si>
  <si>
    <t xml:space="preserve">FIRST 257</t>
  </si>
  <si>
    <t xml:space="preserve">ORLANDO STEFANO</t>
  </si>
  <si>
    <t xml:space="preserve">stefano@peppeofierro.com</t>
  </si>
  <si>
    <t xml:space="preserve">NA3849D</t>
  </si>
  <si>
    <t xml:space="preserve">SCURFAMELLA</t>
  </si>
  <si>
    <t xml:space="preserve">ITA99</t>
  </si>
  <si>
    <t xml:space="preserve">LETTERA ANTONIO</t>
  </si>
  <si>
    <t xml:space="preserve">SHANTARAM</t>
  </si>
  <si>
    <t xml:space="preserve">ITA15862</t>
  </si>
  <si>
    <t xml:space="preserve">GIORDANO GIUSEPPE</t>
  </si>
  <si>
    <t xml:space="preserve">3355498070</t>
  </si>
  <si>
    <t xml:space="preserve">VELABIANCA</t>
  </si>
  <si>
    <t xml:space="preserve">TORRE NICOLA</t>
  </si>
  <si>
    <t xml:space="preserve">3460162753</t>
  </si>
  <si>
    <t xml:space="preserve">VIA COSÌ</t>
  </si>
  <si>
    <t xml:space="preserve">ITA8</t>
  </si>
  <si>
    <t xml:space="preserve">PICA ANTONIO</t>
  </si>
  <si>
    <t xml:space="preserve">4 VERDE</t>
  </si>
  <si>
    <t xml:space="preserve">ANOUK</t>
  </si>
  <si>
    <t xml:space="preserve">ITA15904</t>
  </si>
  <si>
    <t xml:space="preserve">JACOBELLIS/OREFICE</t>
  </si>
  <si>
    <t xml:space="preserve">BABA’ REBEL</t>
  </si>
  <si>
    <t xml:space="preserve">DEA VINCENZO</t>
  </si>
  <si>
    <t xml:space="preserve">BAGHEERA</t>
  </si>
  <si>
    <t xml:space="preserve">ITA13331</t>
  </si>
  <si>
    <t xml:space="preserve">COPPOLA SALVATORE</t>
  </si>
  <si>
    <t xml:space="preserve">coppolarino@hotmail.com</t>
  </si>
  <si>
    <t xml:space="preserve">3355456383</t>
  </si>
  <si>
    <t xml:space="preserve">BELLA 'MBRIANA - POLIZIA DI STATO</t>
  </si>
  <si>
    <t xml:space="preserve">ITA14621</t>
  </si>
  <si>
    <t xml:space="preserve">CUOMO SANDRO</t>
  </si>
  <si>
    <t xml:space="preserve">BRIGAND</t>
  </si>
  <si>
    <t xml:space="preserve">IOVINO STEFANO</t>
  </si>
  <si>
    <t xml:space="preserve">crusaider@fastwebnet.it</t>
  </si>
  <si>
    <t xml:space="preserve">0815363874</t>
  </si>
  <si>
    <t xml:space="preserve">CAMILLA</t>
  </si>
  <si>
    <t xml:space="preserve">ITA13926</t>
  </si>
  <si>
    <t xml:space="preserve">BOCCOLINI ANGELO</t>
  </si>
  <si>
    <t xml:space="preserve">CHEMERAZADE</t>
  </si>
  <si>
    <t xml:space="preserve">KINGFISHER 30</t>
  </si>
  <si>
    <t xml:space="preserve">DE VARGAS MACCIUCCA GIANFRANCO</t>
  </si>
  <si>
    <t xml:space="preserve">3470767347</t>
  </si>
  <si>
    <t xml:space="preserve">BALANZONE</t>
  </si>
  <si>
    <t xml:space="preserve">FUSCO PIPPO</t>
  </si>
  <si>
    <t xml:space="preserve">DAFNE</t>
  </si>
  <si>
    <t xml:space="preserve">ITA10065</t>
  </si>
  <si>
    <t xml:space="preserve">GRANATO SAVERIO</t>
  </si>
  <si>
    <t xml:space="preserve">DRAGO</t>
  </si>
  <si>
    <t xml:space="preserve">ITA10177</t>
  </si>
  <si>
    <t xml:space="preserve">FIORINO FRANCO</t>
  </si>
  <si>
    <t xml:space="preserve">DUCHESSA</t>
  </si>
  <si>
    <t xml:space="preserve">COMET333</t>
  </si>
  <si>
    <t xml:space="preserve">CALDEO PASQUALE</t>
  </si>
  <si>
    <t xml:space="preserve">0818625709</t>
  </si>
  <si>
    <t xml:space="preserve">FIRST 304</t>
  </si>
  <si>
    <t xml:space="preserve">GARGIULO ANTONINO</t>
  </si>
  <si>
    <t xml:space="preserve">GIB SEA312</t>
  </si>
  <si>
    <t xml:space="preserve">VERO UCCI</t>
  </si>
  <si>
    <t xml:space="preserve">HERMES</t>
  </si>
  <si>
    <t xml:space="preserve">ITA6328</t>
  </si>
  <si>
    <t xml:space="preserve">CAT 32</t>
  </si>
  <si>
    <t xml:space="preserve">PONE ETTORE</t>
  </si>
  <si>
    <t xml:space="preserve">JONATAN</t>
  </si>
  <si>
    <t xml:space="preserve">FIRST 31.7</t>
  </si>
  <si>
    <t xml:space="preserve">AMATO FULVIO</t>
  </si>
  <si>
    <t xml:space="preserve">3885224381</t>
  </si>
  <si>
    <t xml:space="preserve">KISIAR II</t>
  </si>
  <si>
    <t xml:space="preserve">ITA033</t>
  </si>
  <si>
    <t xml:space="preserve">CARTER 33</t>
  </si>
  <si>
    <t xml:space="preserve">L.N.I. Procida</t>
  </si>
  <si>
    <t xml:space="preserve">CESARANO ANGELO</t>
  </si>
  <si>
    <t xml:space="preserve">cesarano@unina.it</t>
  </si>
  <si>
    <t xml:space="preserve">3397777156</t>
  </si>
  <si>
    <t xml:space="preserve">LISA</t>
  </si>
  <si>
    <t xml:space="preserve">ITA13714</t>
  </si>
  <si>
    <t xml:space="preserve">SCALABRÌ FRANCESCO</t>
  </si>
  <si>
    <t xml:space="preserve">MARISA </t>
  </si>
  <si>
    <t xml:space="preserve">COMET 333</t>
  </si>
  <si>
    <t xml:space="preserve">COPPOLA CARLO</t>
  </si>
  <si>
    <t xml:space="preserve">MARO'</t>
  </si>
  <si>
    <t xml:space="preserve">SUN FAST32</t>
  </si>
  <si>
    <t xml:space="preserve">MENDIA MAURIZIO</t>
  </si>
  <si>
    <t xml:space="preserve">mmendia@libero.it</t>
  </si>
  <si>
    <t xml:space="preserve">0815449219</t>
  </si>
  <si>
    <t xml:space="preserve">MOVEDIAMO</t>
  </si>
  <si>
    <t xml:space="preserve">MARGUTTE</t>
  </si>
  <si>
    <t xml:space="preserve">CAGGIANO MARCELLO</t>
  </si>
  <si>
    <t xml:space="preserve">marcello.caggiano@tim.it</t>
  </si>
  <si>
    <t xml:space="preserve">3386438164</t>
  </si>
  <si>
    <t xml:space="preserve">NERUDA</t>
  </si>
  <si>
    <t xml:space="preserve">HANSE 320</t>
  </si>
  <si>
    <t xml:space="preserve">FONTANA PASQUALE</t>
  </si>
  <si>
    <t xml:space="preserve">pasquale_115@libero.it</t>
  </si>
  <si>
    <t xml:space="preserve">3683624441</t>
  </si>
  <si>
    <t xml:space="preserve">NOVECENTO</t>
  </si>
  <si>
    <t xml:space="preserve">ANNUNZIATA SIMONE</t>
  </si>
  <si>
    <t xml:space="preserve">PANDORA</t>
  </si>
  <si>
    <t xml:space="preserve">COMET 9,10</t>
  </si>
  <si>
    <t xml:space="preserve">bianco </t>
  </si>
  <si>
    <t xml:space="preserve">COSTATO DOMENICO</t>
  </si>
  <si>
    <t xml:space="preserve">3483387442</t>
  </si>
  <si>
    <t xml:space="preserve">PARALOS</t>
  </si>
  <si>
    <t xml:space="preserve">ITA10650</t>
  </si>
  <si>
    <t xml:space="preserve">RANGER 32</t>
  </si>
  <si>
    <t xml:space="preserve">ROSSI ANTONIO</t>
  </si>
  <si>
    <t xml:space="preserve">taoparalos@hotmail.it</t>
  </si>
  <si>
    <t xml:space="preserve">RAINBOW</t>
  </si>
  <si>
    <t xml:space="preserve">S.V.M.M.</t>
  </si>
  <si>
    <t xml:space="preserve">FILIPPI</t>
  </si>
  <si>
    <t xml:space="preserve">REALIZED DREAM</t>
  </si>
  <si>
    <t xml:space="preserve">ITA12206</t>
  </si>
  <si>
    <t xml:space="preserve">X 312</t>
  </si>
  <si>
    <t xml:space="preserve">MONTE GIANNI</t>
  </si>
  <si>
    <t xml:space="preserve">gianni@image.ms</t>
  </si>
  <si>
    <t xml:space="preserve">3471090466</t>
  </si>
  <si>
    <t xml:space="preserve">SOLE DI GIADA</t>
  </si>
  <si>
    <t xml:space="preserve">ITA7002</t>
  </si>
  <si>
    <t xml:space="preserve">MILETO FRANCESCO</t>
  </si>
  <si>
    <t xml:space="preserve">TEKNO</t>
  </si>
  <si>
    <t xml:space="preserve">ITA14823</t>
  </si>
  <si>
    <t xml:space="preserve">Civitavecchia</t>
  </si>
  <si>
    <t xml:space="preserve">Y.C.Ackab</t>
  </si>
  <si>
    <t xml:space="preserve">ANASTASIA LUIGI</t>
  </si>
  <si>
    <t xml:space="preserve">g_anastasia@tiscali.it</t>
  </si>
  <si>
    <t xml:space="preserve">3473733103</t>
  </si>
  <si>
    <t xml:space="preserve">5 NERO</t>
  </si>
  <si>
    <t xml:space="preserve">ACUBENS</t>
  </si>
  <si>
    <t xml:space="preserve">ITA15622</t>
  </si>
  <si>
    <t xml:space="preserve">SUN FAST 35</t>
  </si>
  <si>
    <t xml:space="preserve">FREDA NICOLA</t>
  </si>
  <si>
    <t xml:space="preserve">ALBEN II</t>
  </si>
  <si>
    <t xml:space="preserve">ITA562</t>
  </si>
  <si>
    <t xml:space="preserve">ELAN</t>
  </si>
  <si>
    <t xml:space="preserve">CAMOZZI ANTONIO</t>
  </si>
  <si>
    <t xml:space="preserve">ALEXIA</t>
  </si>
  <si>
    <t xml:space="preserve">GS 343</t>
  </si>
  <si>
    <t xml:space="preserve">DI MAIO FRANCESCO</t>
  </si>
  <si>
    <t xml:space="preserve">francesco.di_maio@novartis.com</t>
  </si>
  <si>
    <t xml:space="preserve">3460162760</t>
  </si>
  <si>
    <t xml:space="preserve">ASTRA</t>
  </si>
  <si>
    <t xml:space="preserve">ITA15764</t>
  </si>
  <si>
    <t xml:space="preserve">ALBAMONTE DE LEO</t>
  </si>
  <si>
    <t xml:space="preserve">BIGLIA</t>
  </si>
  <si>
    <t xml:space="preserve">ITA10872</t>
  </si>
  <si>
    <t xml:space="preserve">DE SANTIS ANTONIO</t>
  </si>
  <si>
    <t xml:space="preserve">081273556</t>
  </si>
  <si>
    <t xml:space="preserve">BLUE WAVE</t>
  </si>
  <si>
    <t xml:space="preserve">ITA13260</t>
  </si>
  <si>
    <t xml:space="preserve">PEZZULLO ANGELO</t>
  </si>
  <si>
    <t xml:space="preserve">GANDALF</t>
  </si>
  <si>
    <t xml:space="preserve">ITA10686</t>
  </si>
  <si>
    <t xml:space="preserve">MIRABILE MAURIZIO</t>
  </si>
  <si>
    <t xml:space="preserve">mirabile@microgeo.net</t>
  </si>
  <si>
    <t xml:space="preserve">3287577493</t>
  </si>
  <si>
    <t xml:space="preserve">HYDRA</t>
  </si>
  <si>
    <t xml:space="preserve">ITA10597</t>
  </si>
  <si>
    <t xml:space="preserve">GLIELMO LUIGI</t>
  </si>
  <si>
    <t xml:space="preserve">glielmo@unisannio.it</t>
  </si>
  <si>
    <t xml:space="preserve">3204397585</t>
  </si>
  <si>
    <t xml:space="preserve">IMXTINENTE</t>
  </si>
  <si>
    <t xml:space="preserve">ITA35177</t>
  </si>
  <si>
    <t xml:space="preserve">GAGLIANO DIEGO</t>
  </si>
  <si>
    <t xml:space="preserve">d.gagliano@gedes.it</t>
  </si>
  <si>
    <t xml:space="preserve">3357881148</t>
  </si>
  <si>
    <t xml:space="preserve">ISOLA DI S</t>
  </si>
  <si>
    <t xml:space="preserve">ITA15898</t>
  </si>
  <si>
    <t xml:space="preserve">MARTIRANI STEFANO</t>
  </si>
  <si>
    <t xml:space="preserve">JASTEMMA</t>
  </si>
  <si>
    <t xml:space="preserve">ITA15669</t>
  </si>
  <si>
    <t xml:space="preserve">TUCCI FRANCESCO</t>
  </si>
  <si>
    <t xml:space="preserve">LADY FUZIKIAN</t>
  </si>
  <si>
    <t xml:space="preserve">ITA15529</t>
  </si>
  <si>
    <t xml:space="preserve">BUONOMO DOMENICO</t>
  </si>
  <si>
    <t xml:space="preserve">mimmo.b@libero.it</t>
  </si>
  <si>
    <t xml:space="preserve">3498192878</t>
  </si>
  <si>
    <t xml:space="preserve">LADY X</t>
  </si>
  <si>
    <t xml:space="preserve">X 342</t>
  </si>
  <si>
    <t xml:space="preserve">BOCCIA PASQUALE</t>
  </si>
  <si>
    <t xml:space="preserve">MAGU’</t>
  </si>
  <si>
    <t xml:space="preserve">COMET 10,50</t>
  </si>
  <si>
    <t xml:space="preserve">RASTRELLI PAOLO</t>
  </si>
  <si>
    <t xml:space="preserve">paolo.rastrelli@tin.it</t>
  </si>
  <si>
    <t xml:space="preserve">3395660019</t>
  </si>
  <si>
    <t xml:space="preserve">MICCIARIELLO</t>
  </si>
  <si>
    <t xml:space="preserve">ITA15287</t>
  </si>
  <si>
    <t xml:space="preserve">CALCAGNI RICCARDO</t>
  </si>
  <si>
    <t xml:space="preserve">rick@matchsailingteam.com</t>
  </si>
  <si>
    <t xml:space="preserve">3486602785</t>
  </si>
  <si>
    <t xml:space="preserve">SCRY</t>
  </si>
  <si>
    <t xml:space="preserve">JEANNEAU</t>
  </si>
  <si>
    <t xml:space="preserve">LO RUSSO DONATO</t>
  </si>
  <si>
    <t xml:space="preserve">lorusso31@virgilio.it</t>
  </si>
  <si>
    <t xml:space="preserve">3339185204</t>
  </si>
  <si>
    <t xml:space="preserve">SELINA</t>
  </si>
  <si>
    <t xml:space="preserve">VENUSTO CIRO</t>
  </si>
  <si>
    <t xml:space="preserve">cvenusto@aminarubinacci.it</t>
  </si>
  <si>
    <t xml:space="preserve">0818816115</t>
  </si>
  <si>
    <t xml:space="preserve">TRIMPILI</t>
  </si>
  <si>
    <t xml:space="preserve">ITA15319</t>
  </si>
  <si>
    <t xml:space="preserve">AMORE GIANCARLO</t>
  </si>
  <si>
    <t xml:space="preserve">WORK IN PROGRESS</t>
  </si>
  <si>
    <t xml:space="preserve">ITA13705</t>
  </si>
  <si>
    <t xml:space="preserve">BONIN</t>
  </si>
  <si>
    <t xml:space="preserve">DE SANTIS RENATO</t>
  </si>
  <si>
    <t xml:space="preserve">3356297231</t>
  </si>
  <si>
    <t xml:space="preserve">6 BLU</t>
  </si>
  <si>
    <t xml:space="preserve">ACQUAMARINA</t>
  </si>
  <si>
    <t xml:space="preserve">ITA12042</t>
  </si>
  <si>
    <t xml:space="preserve">GS 12,42</t>
  </si>
  <si>
    <t xml:space="preserve">PARISIO GUALTIERO</t>
  </si>
  <si>
    <t xml:space="preserve">gualtilug@libero.it</t>
  </si>
  <si>
    <t xml:space="preserve">3482818504</t>
  </si>
  <si>
    <t xml:space="preserve">ALCOR</t>
  </si>
  <si>
    <t xml:space="preserve">ITA13834</t>
  </si>
  <si>
    <t xml:space="preserve">AVERSANO GENNARO</t>
  </si>
  <si>
    <t xml:space="preserve">ALCYONE</t>
  </si>
  <si>
    <t xml:space="preserve">ITA15954</t>
  </si>
  <si>
    <t xml:space="preserve">SUN OD.42.2</t>
  </si>
  <si>
    <t xml:space="preserve">MARINO POMPEO</t>
  </si>
  <si>
    <t xml:space="preserve">p.marino@unina.it</t>
  </si>
  <si>
    <t xml:space="preserve">3286230779</t>
  </si>
  <si>
    <t xml:space="preserve">ALLEGRA</t>
  </si>
  <si>
    <t xml:space="preserve">FIRST 38</t>
  </si>
  <si>
    <t xml:space="preserve">GIULIANA/GIORGIO</t>
  </si>
  <si>
    <t xml:space="preserve">ing.giuliana@libero.it</t>
  </si>
  <si>
    <t xml:space="preserve">3477507684</t>
  </si>
  <si>
    <t xml:space="preserve">ARTEMISIA </t>
  </si>
  <si>
    <t xml:space="preserve">ITA14754</t>
  </si>
  <si>
    <t xml:space="preserve">C.R.V.Italia</t>
  </si>
  <si>
    <t xml:space="preserve">LANZILLO ENRICO</t>
  </si>
  <si>
    <t xml:space="preserve">e.lanzillo@lanzillo.it</t>
  </si>
  <si>
    <t xml:space="preserve">3355324500</t>
  </si>
  <si>
    <t xml:space="preserve">BELELLA V</t>
  </si>
  <si>
    <t xml:space="preserve">COMET 375</t>
  </si>
  <si>
    <t xml:space="preserve">DUBBIOSI SALVATORE</t>
  </si>
  <si>
    <t xml:space="preserve">CARPEDIEM II </t>
  </si>
  <si>
    <t xml:space="preserve">ITA10462</t>
  </si>
  <si>
    <t xml:space="preserve">DELL’ARIA VINCENZO</t>
  </si>
  <si>
    <t xml:space="preserve">DELVIFRA@ALICE.IT</t>
  </si>
  <si>
    <t xml:space="preserve">0812390932</t>
  </si>
  <si>
    <t xml:space="preserve">GOUACHE</t>
  </si>
  <si>
    <t xml:space="preserve">SWAN 48</t>
  </si>
  <si>
    <t xml:space="preserve">CAPPELLI LUCIO</t>
  </si>
  <si>
    <t xml:space="preserve">3355898725</t>
  </si>
  <si>
    <t xml:space="preserve">MARILA</t>
  </si>
  <si>
    <t xml:space="preserve">G.S. 41</t>
  </si>
  <si>
    <t xml:space="preserve">PICCOLI GUIDO</t>
  </si>
  <si>
    <t xml:space="preserve">guido.piccoli@inwind.it</t>
  </si>
  <si>
    <t xml:space="preserve">081663727</t>
  </si>
  <si>
    <t xml:space="preserve">MARINARA</t>
  </si>
  <si>
    <t xml:space="preserve">ITA1566</t>
  </si>
  <si>
    <t xml:space="preserve">X 412</t>
  </si>
  <si>
    <t xml:space="preserve">BRANCACCIO SALVATORE</t>
  </si>
  <si>
    <t xml:space="preserve">salvatore@brancaccio.net</t>
  </si>
  <si>
    <t xml:space="preserve">3358009260</t>
  </si>
  <si>
    <t xml:space="preserve">MISSKI</t>
  </si>
  <si>
    <t xml:space="preserve">Roma</t>
  </si>
  <si>
    <t xml:space="preserve">S.T.Bracciano</t>
  </si>
  <si>
    <t xml:space="preserve">CORTESE SILVIA</t>
  </si>
  <si>
    <t xml:space="preserve">silviacortese@email.it</t>
  </si>
  <si>
    <t xml:space="preserve">3397459864</t>
  </si>
  <si>
    <t xml:space="preserve">NEMEA</t>
  </si>
  <si>
    <t xml:space="preserve">I 15884</t>
  </si>
  <si>
    <t xml:space="preserve">Bari</t>
  </si>
  <si>
    <t xml:space="preserve">L.N.I. Bari</t>
  </si>
  <si>
    <t xml:space="preserve">PALAZZO DOMENICO</t>
  </si>
  <si>
    <t xml:space="preserve">farmpalazzo@media.it</t>
  </si>
  <si>
    <t xml:space="preserve">3339170177</t>
  </si>
  <si>
    <t xml:space="preserve">PETER PAN</t>
  </si>
  <si>
    <t xml:space="preserve">ITA10716</t>
  </si>
  <si>
    <t xml:space="preserve">DE FILIPPIS CORRADO</t>
  </si>
  <si>
    <t xml:space="preserve">RAF II</t>
  </si>
  <si>
    <t xml:space="preserve">DUFOUR 44</t>
  </si>
  <si>
    <t xml:space="preserve">SERAPPO MAURO</t>
  </si>
  <si>
    <t xml:space="preserve">SAPHIRA</t>
  </si>
  <si>
    <t xml:space="preserve">ITA5050</t>
  </si>
  <si>
    <t xml:space="preserve">FIRST 50</t>
  </si>
  <si>
    <t xml:space="preserve">ARCHIVOLTI RAFFAELE</t>
  </si>
  <si>
    <t xml:space="preserve">SARABANDA</t>
  </si>
  <si>
    <t xml:space="preserve">DOMINO 39</t>
  </si>
  <si>
    <t xml:space="preserve">grigio</t>
  </si>
  <si>
    <t xml:space="preserve">ERMAN FEDERICO</t>
  </si>
  <si>
    <t xml:space="preserve">federico.erman@yhaoo.it</t>
  </si>
  <si>
    <t xml:space="preserve">3922120270</t>
  </si>
  <si>
    <t xml:space="preserve">SHAULA</t>
  </si>
  <si>
    <t xml:space="preserve">ITA14779</t>
  </si>
  <si>
    <t xml:space="preserve">DE BLASIO VINCENZO</t>
  </si>
  <si>
    <t xml:space="preserve">SURPRISE</t>
  </si>
  <si>
    <t xml:space="preserve">IM1208D</t>
  </si>
  <si>
    <t xml:space="preserve">BAVARIA 38</t>
  </si>
  <si>
    <t xml:space="preserve">NOCERINO GIUSEPPE</t>
  </si>
  <si>
    <t xml:space="preserve">3283756950</t>
  </si>
  <si>
    <t xml:space="preserve">TETEDURE</t>
  </si>
  <si>
    <t xml:space="preserve">ITA14972</t>
  </si>
  <si>
    <t xml:space="preserve">DUFOUR36</t>
  </si>
  <si>
    <t xml:space="preserve">MARANDINO MARCO</t>
  </si>
  <si>
    <t xml:space="preserve">marco.marandino@iol.it</t>
  </si>
  <si>
    <t xml:space="preserve">3296669061</t>
  </si>
  <si>
    <t xml:space="preserve">VELIARE DI GALA</t>
  </si>
  <si>
    <t xml:space="preserve">SUN OD 37</t>
  </si>
  <si>
    <t xml:space="preserve">ACANFORA GABRIELE</t>
  </si>
  <si>
    <t xml:space="preserve">0818598600</t>
  </si>
  <si>
    <t xml:space="preserve">VERTIGO</t>
  </si>
  <si>
    <t xml:space="preserve">MAIELLO NELLO</t>
  </si>
  <si>
    <t xml:space="preserve">maarch.studio@libero.it</t>
  </si>
  <si>
    <t xml:space="preserve">VIVIANA</t>
  </si>
  <si>
    <t xml:space="preserve">GS 45</t>
  </si>
  <si>
    <t xml:space="preserve">DI MARTINO DOMENICO</t>
  </si>
  <si>
    <t xml:space="preserve">7 ROSSO</t>
  </si>
  <si>
    <t xml:space="preserve">FREGIO FOUR</t>
  </si>
  <si>
    <t xml:space="preserve">BONANNO RAFFAELE</t>
  </si>
  <si>
    <t xml:space="preserve">GRIFONE III</t>
  </si>
  <si>
    <t xml:space="preserve">ITA13570</t>
  </si>
  <si>
    <t xml:space="preserve">SCIARELLI</t>
  </si>
  <si>
    <t xml:space="preserve">Gaeta</t>
  </si>
  <si>
    <t xml:space="preserve">S.V.G.d.F.</t>
  </si>
  <si>
    <t xml:space="preserve">CHIAPPETTA ANTONIO</t>
  </si>
  <si>
    <t xml:space="preserve">GRIFONE IV</t>
  </si>
  <si>
    <t xml:space="preserve">OCEANIS510</t>
  </si>
  <si>
    <t xml:space="preserve">CAPOLINO VINCENZO</t>
  </si>
  <si>
    <t xml:space="preserve">SHOSHOLOZA</t>
  </si>
  <si>
    <t xml:space="preserve">SARNO SALVATORE</t>
  </si>
  <si>
    <t xml:space="preserve">00 DER DOP</t>
  </si>
  <si>
    <t xml:space="preserve">panella.vincenzo@alice.it</t>
  </si>
  <si>
    <t xml:space="preserve">3355204881</t>
  </si>
  <si>
    <t xml:space="preserve">MARMO FEDERICA</t>
  </si>
  <si>
    <t xml:space="preserve">3491663212</t>
  </si>
  <si>
    <t xml:space="preserve">BUBBA</t>
  </si>
  <si>
    <t xml:space="preserve">SUPERJET</t>
  </si>
  <si>
    <t xml:space="preserve">bianco/legno</t>
  </si>
  <si>
    <t xml:space="preserve">FERRARI GENNARO</t>
  </si>
  <si>
    <t xml:space="preserve">geferra@alice.it</t>
  </si>
  <si>
    <t xml:space="preserve">0817143671</t>
  </si>
  <si>
    <t xml:space="preserve">CARLA </t>
  </si>
  <si>
    <t xml:space="preserve">ITA590</t>
  </si>
  <si>
    <t xml:space="preserve">LEGA NAVALE IT SEZ NAPOLI</t>
  </si>
  <si>
    <t xml:space="preserve">3384354492</t>
  </si>
  <si>
    <t xml:space="preserve">FATAMORGANA</t>
  </si>
  <si>
    <t xml:space="preserve">BIANCHI LUCIO</t>
  </si>
  <si>
    <t xml:space="preserve">lucio.bianchi@tiscali.it</t>
  </si>
  <si>
    <t xml:space="preserve">LYDIA SHALOM</t>
  </si>
  <si>
    <t xml:space="preserve">COMAPLASTIC V20</t>
  </si>
  <si>
    <t xml:space="preserve">VIGORITO LUCIO</t>
  </si>
  <si>
    <t xml:space="preserve">vigorlu@libero.it</t>
  </si>
  <si>
    <t xml:space="preserve">0815490563</t>
  </si>
  <si>
    <t xml:space="preserve">METEOR LEGA</t>
  </si>
  <si>
    <t xml:space="preserve">MINILUNA</t>
  </si>
  <si>
    <t xml:space="preserve">Ischia</t>
  </si>
  <si>
    <t xml:space="preserve">LA TESSA GIUSEPPE</t>
  </si>
  <si>
    <t xml:space="preserve">glatessa@libero.it</t>
  </si>
  <si>
    <t xml:space="preserve">3357310119</t>
  </si>
  <si>
    <t xml:space="preserve">ITA606</t>
  </si>
  <si>
    <t xml:space="preserve">DE PASCALE GIUSEPPE</t>
  </si>
  <si>
    <t xml:space="preserve">3356308317</t>
  </si>
  <si>
    <t xml:space="preserve">TOM MIX</t>
  </si>
  <si>
    <t xml:space="preserve">ITA07</t>
  </si>
  <si>
    <t xml:space="preserve">TUCANO</t>
  </si>
  <si>
    <t xml:space="preserve">maxrinaldi@iol.it</t>
  </si>
  <si>
    <t xml:space="preserve">3473556995</t>
  </si>
  <si>
    <t xml:space="preserve">ASTEROPE</t>
  </si>
  <si>
    <t xml:space="preserve">ITA007</t>
  </si>
  <si>
    <t xml:space="preserve">MENSITIERI GIUSEPPE</t>
  </si>
  <si>
    <t xml:space="preserve">giusmens@libero.it</t>
  </si>
  <si>
    <t xml:space="preserve">3666614169</t>
  </si>
  <si>
    <t xml:space="preserve">BEL COLPO</t>
  </si>
  <si>
    <t xml:space="preserve">ITA168</t>
  </si>
  <si>
    <t xml:space="preserve">LNI Procida</t>
  </si>
  <si>
    <t xml:space="preserve">3476260209</t>
  </si>
  <si>
    <t xml:space="preserve">CAVALLO PAZZO</t>
  </si>
  <si>
    <t xml:space="preserve">FUN514</t>
  </si>
  <si>
    <t xml:space="preserve">FUN</t>
  </si>
  <si>
    <t xml:space="preserve">ALUZZI MASSIMO</t>
  </si>
  <si>
    <t xml:space="preserve">m.aluzzi@libero.it</t>
  </si>
  <si>
    <t xml:space="preserve">3663193631</t>
  </si>
  <si>
    <t xml:space="preserve">KISSENE</t>
  </si>
  <si>
    <t xml:space="preserve">lellopetrella@alice.it</t>
  </si>
  <si>
    <t xml:space="preserve">MALANDRINO</t>
  </si>
  <si>
    <t xml:space="preserve">BRIGAND 7,50</t>
  </si>
  <si>
    <t xml:space="preserve">ESPOSITO LUIGI</t>
  </si>
  <si>
    <t xml:space="preserve">luiespo@libero.it</t>
  </si>
  <si>
    <t xml:space="preserve">3332905858</t>
  </si>
  <si>
    <t xml:space="preserve">PHANTOM</t>
  </si>
  <si>
    <t xml:space="preserve">SARK24</t>
  </si>
  <si>
    <t xml:space="preserve">enzo.toscano1@libero.it</t>
  </si>
  <si>
    <t xml:space="preserve">3319993131</t>
  </si>
  <si>
    <t xml:space="preserve">TIGRE ATLANTICA</t>
  </si>
  <si>
    <t xml:space="preserve">ITA564</t>
  </si>
  <si>
    <t xml:space="preserve">MINI TRANSAT</t>
  </si>
  <si>
    <t xml:space="preserve">FORMICOLA GIANFRANCO</t>
  </si>
  <si>
    <t xml:space="preserve">giaformi@unina.it</t>
  </si>
  <si>
    <t xml:space="preserve">3358345230</t>
  </si>
  <si>
    <t xml:space="preserve">COMET</t>
  </si>
  <si>
    <t xml:space="preserve">3333382124</t>
  </si>
  <si>
    <t xml:space="preserve">FLY AWAY</t>
  </si>
  <si>
    <t xml:space="preserve">DE STEFANO BATTISTA</t>
  </si>
  <si>
    <t xml:space="preserve">3470762855</t>
  </si>
  <si>
    <t xml:space="preserve">GOLDEN LION</t>
  </si>
  <si>
    <t xml:space="preserve">ciofanie@unina.it</t>
  </si>
  <si>
    <t xml:space="preserve">3476228998</t>
  </si>
  <si>
    <t xml:space="preserve">ITA12664</t>
  </si>
  <si>
    <t xml:space="preserve">RUSSO BRUNO</t>
  </si>
  <si>
    <t xml:space="preserve">bruno.russo@email.it</t>
  </si>
  <si>
    <t xml:space="preserve">3282156709</t>
  </si>
  <si>
    <t xml:space="preserve">STREGA</t>
  </si>
  <si>
    <t xml:space="preserve">ZIGGURAT812</t>
  </si>
  <si>
    <t xml:space="preserve">SORRENTINO ALESSIO</t>
  </si>
  <si>
    <t xml:space="preserve">info@alessiosorrentino.it</t>
  </si>
  <si>
    <t xml:space="preserve">0818819655</t>
  </si>
  <si>
    <t xml:space="preserve">BELLE</t>
  </si>
  <si>
    <t xml:space="preserve">DIXIE30</t>
  </si>
  <si>
    <t xml:space="preserve">L.N.I. T.Greco</t>
  </si>
  <si>
    <t xml:space="preserve">SEMPREVINO PASQUALE</t>
  </si>
  <si>
    <t xml:space="preserve">3483865810</t>
  </si>
  <si>
    <t xml:space="preserve">f.seno@vesuviana.it</t>
  </si>
  <si>
    <t xml:space="preserve">ALLODI VARRIALE GAETANO</t>
  </si>
  <si>
    <t xml:space="preserve">GIN FIZZ</t>
  </si>
  <si>
    <t xml:space="preserve">ITA15509</t>
  </si>
  <si>
    <t xml:space="preserve">STAG29</t>
  </si>
  <si>
    <t xml:space="preserve">C.N. Arcobaleno</t>
  </si>
  <si>
    <t xml:space="preserve">DE SIMONE GIUSEPPE</t>
  </si>
  <si>
    <t xml:space="preserve">peppedesimo@yahoo.it</t>
  </si>
  <si>
    <t xml:space="preserve">3351910122</t>
  </si>
  <si>
    <t xml:space="preserve">KESTÈ</t>
  </si>
  <si>
    <t xml:space="preserve">LUPO ALBERTO</t>
  </si>
  <si>
    <t xml:space="preserve">ITA9062</t>
  </si>
  <si>
    <t xml:space="preserve">ZIGGURAT914</t>
  </si>
  <si>
    <t xml:space="preserve">bianco/azzurro</t>
  </si>
  <si>
    <t xml:space="preserve">MO VEDIAMO</t>
  </si>
  <si>
    <t xml:space="preserve">ITA10622</t>
  </si>
  <si>
    <t xml:space="preserve">MARGUTTE 30</t>
  </si>
  <si>
    <t xml:space="preserve">marcello.caggiano@live.it</t>
  </si>
  <si>
    <t xml:space="preserve">PENA E PANICO</t>
  </si>
  <si>
    <t xml:space="preserve">LEONE MARCO CIRO</t>
  </si>
  <si>
    <t xml:space="preserve">napoligian@yahoo.com</t>
  </si>
  <si>
    <t xml:space="preserve">0815516486</t>
  </si>
  <si>
    <t xml:space="preserve">SHERAZADE</t>
  </si>
  <si>
    <t xml:space="preserve"> L.N.I. Napoli</t>
  </si>
  <si>
    <t xml:space="preserve">angeloboccolini@libero.it</t>
  </si>
  <si>
    <t xml:space="preserve">3351371663</t>
  </si>
  <si>
    <t xml:space="preserve">ABACAXI</t>
  </si>
  <si>
    <t xml:space="preserve">ITA11357</t>
  </si>
  <si>
    <t xml:space="preserve">PACIFICO GIOVANNI</t>
  </si>
  <si>
    <t xml:space="preserve">SUN FAST 32</t>
  </si>
  <si>
    <t xml:space="preserve">SBRIGLIA MASSIMO</t>
  </si>
  <si>
    <t xml:space="preserve">massimo.sbriglia@fastwebnet.it</t>
  </si>
  <si>
    <t xml:space="preserve">ITA7563</t>
  </si>
  <si>
    <t xml:space="preserve">COSE 'E PAZZE</t>
  </si>
  <si>
    <t xml:space="preserve">ITA14127</t>
  </si>
  <si>
    <t xml:space="preserve">DISA PAOLO</t>
  </si>
  <si>
    <t xml:space="preserve">paolo.disa@libero.it</t>
  </si>
  <si>
    <t xml:space="preserve">3355897976</t>
  </si>
  <si>
    <t xml:space="preserve">FRIENDS</t>
  </si>
  <si>
    <t xml:space="preserve">Oceanis 331</t>
  </si>
  <si>
    <t xml:space="preserve">OLIVA PAOLO</t>
  </si>
  <si>
    <t xml:space="preserve">oliva.paolo@tin.it</t>
  </si>
  <si>
    <t xml:space="preserve">3337199508</t>
  </si>
  <si>
    <t xml:space="preserve">GANDOLFO OLMO</t>
  </si>
  <si>
    <t xml:space="preserve">olmo.gandolfo@yahoo.it</t>
  </si>
  <si>
    <t xml:space="preserve">3392811662</t>
  </si>
  <si>
    <t xml:space="preserve">ITA11037</t>
  </si>
  <si>
    <t xml:space="preserve">ALPA 9.5</t>
  </si>
  <si>
    <t xml:space="preserve">eudemari@gmail.com</t>
  </si>
  <si>
    <t xml:space="preserve">081406629</t>
  </si>
  <si>
    <t xml:space="preserve">MALIVIA</t>
  </si>
  <si>
    <t xml:space="preserve">X Yacht</t>
  </si>
  <si>
    <t xml:space="preserve">Pozzuoli</t>
  </si>
  <si>
    <t xml:space="preserve">STIGLIANO AILBEN</t>
  </si>
  <si>
    <t xml:space="preserve">massimogovoni@gmail.com</t>
  </si>
  <si>
    <t xml:space="preserve">0815790253</t>
  </si>
  <si>
    <t xml:space="preserve">MY DREAMS</t>
  </si>
  <si>
    <t xml:space="preserve">ITA14627</t>
  </si>
  <si>
    <t xml:space="preserve">COMET 1000</t>
  </si>
  <si>
    <t xml:space="preserve">Y.C. M. Cassano</t>
  </si>
  <si>
    <t xml:space="preserve">ZEZZA AMEDEO</t>
  </si>
  <si>
    <t xml:space="preserve">amedeo.zezza@libero.it</t>
  </si>
  <si>
    <t xml:space="preserve">3496407808/0815341089</t>
  </si>
  <si>
    <t xml:space="preserve">SBRENDOLA</t>
  </si>
  <si>
    <t xml:space="preserve">ITA15733</t>
  </si>
  <si>
    <t xml:space="preserve">COMET 33</t>
  </si>
  <si>
    <t xml:space="preserve">Y.C.Capri</t>
  </si>
  <si>
    <t xml:space="preserve">VUOTTO COSTANZO</t>
  </si>
  <si>
    <t xml:space="preserve">connyv@libero.it</t>
  </si>
  <si>
    <t xml:space="preserve">3388537937</t>
  </si>
  <si>
    <t xml:space="preserve">TALLYHO</t>
  </si>
  <si>
    <t xml:space="preserve">3473421050</t>
  </si>
  <si>
    <t xml:space="preserve">VLAG</t>
  </si>
  <si>
    <t xml:space="preserve">ITA14224</t>
  </si>
  <si>
    <t xml:space="preserve">VISMARA 34</t>
  </si>
  <si>
    <t xml:space="preserve">CASOLARO  SALVATORE</t>
  </si>
  <si>
    <t xml:space="preserve">cosemsas@libero.it</t>
  </si>
  <si>
    <t xml:space="preserve">3388136366</t>
  </si>
  <si>
    <t xml:space="preserve">ALICANTES</t>
  </si>
  <si>
    <t xml:space="preserve">BB36</t>
  </si>
  <si>
    <t xml:space="preserve">MINIERI OTTAVIO</t>
  </si>
  <si>
    <t xml:space="preserve">o.minieri@cira.it</t>
  </si>
  <si>
    <t xml:space="preserve">3389088430</t>
  </si>
  <si>
    <t xml:space="preserve">ALOA</t>
  </si>
  <si>
    <t xml:space="preserve">ALOA34</t>
  </si>
  <si>
    <t xml:space="preserve">verde</t>
  </si>
  <si>
    <t xml:space="preserve">FUSCO ANTONIO</t>
  </si>
  <si>
    <t xml:space="preserve">antonfusco@libero.it</t>
  </si>
  <si>
    <t xml:space="preserve">3471108425</t>
  </si>
  <si>
    <t xml:space="preserve">ITA65</t>
  </si>
  <si>
    <t xml:space="preserve">LETTIERI FEDERICO</t>
  </si>
  <si>
    <t xml:space="preserve">3397758150</t>
  </si>
  <si>
    <t xml:space="preserve">DOLCE REZZA</t>
  </si>
  <si>
    <t xml:space="preserve">ITA16546</t>
  </si>
  <si>
    <t xml:space="preserve">COMET36 s</t>
  </si>
  <si>
    <t xml:space="preserve">L.N.I. C.stabia</t>
  </si>
  <si>
    <t xml:space="preserve">CIAGLIA RENATO</t>
  </si>
  <si>
    <t xml:space="preserve">gigere@fastwebnet.it</t>
  </si>
  <si>
    <t xml:space="preserve">3356951428</t>
  </si>
  <si>
    <t xml:space="preserve">mauriziosorrentino@soluzionestampi.it</t>
  </si>
  <si>
    <t xml:space="preserve">HAYLIN</t>
  </si>
  <si>
    <t xml:space="preserve">ITA!&amp;354</t>
  </si>
  <si>
    <t xml:space="preserve">FIRST36,7</t>
  </si>
  <si>
    <t xml:space="preserve">L:N.I. Pozzuoli</t>
  </si>
  <si>
    <t xml:space="preserve">ARPAIA PASQUALE</t>
  </si>
  <si>
    <t xml:space="preserve">pasquale.arpaia@unisannio.it</t>
  </si>
  <si>
    <t xml:space="preserve">3472612642</t>
  </si>
  <si>
    <t xml:space="preserve">LAURA</t>
  </si>
  <si>
    <t xml:space="preserve">ITA14008</t>
  </si>
  <si>
    <t xml:space="preserve">SUNODYSSEY37</t>
  </si>
  <si>
    <t xml:space="preserve">DE MARTINO MARTINA</t>
  </si>
  <si>
    <t xml:space="preserve">3348361603</t>
  </si>
  <si>
    <t xml:space="preserve">MAHE</t>
  </si>
  <si>
    <t xml:space="preserve">SUNODYSSEY 34.2</t>
  </si>
  <si>
    <t xml:space="preserve">MATERAZZI CRESCENZO</t>
  </si>
  <si>
    <t xml:space="preserve">crescenzo.materazzi@tin.it</t>
  </si>
  <si>
    <t xml:space="preserve">MAX</t>
  </si>
  <si>
    <t xml:space="preserve">ITA16518</t>
  </si>
  <si>
    <t xml:space="preserve">marcello.volpe@sigmatau.it</t>
  </si>
  <si>
    <t xml:space="preserve">3355938434</t>
  </si>
  <si>
    <t xml:space="preserve">MIMM ONE</t>
  </si>
  <si>
    <t xml:space="preserve">ITA15389</t>
  </si>
  <si>
    <t xml:space="preserve">FIRST36.7</t>
  </si>
  <si>
    <t xml:space="preserve">GRANATO VITTORIO</t>
  </si>
  <si>
    <t xml:space="preserve">SHARMKAT</t>
  </si>
  <si>
    <t xml:space="preserve">ITA13966</t>
  </si>
  <si>
    <t xml:space="preserve">COMET36 </t>
  </si>
  <si>
    <t xml:space="preserve">RYCCS</t>
  </si>
  <si>
    <t xml:space="preserve">BARONE PAOLO</t>
  </si>
  <si>
    <t xml:space="preserve">barone@unina.it</t>
  </si>
  <si>
    <t xml:space="preserve">3472735464</t>
  </si>
  <si>
    <t xml:space="preserve">AQUARIUS II</t>
  </si>
  <si>
    <t xml:space="preserve">1 o ITA11925</t>
  </si>
  <si>
    <t xml:space="preserve">SUN FIZZ 41</t>
  </si>
  <si>
    <t xml:space="preserve">Mascalzone latino</t>
  </si>
  <si>
    <t xml:space="preserve">ZINNO ALESSANDRO</t>
  </si>
  <si>
    <t xml:space="preserve">bruno.zinno@fastwebnet.it</t>
  </si>
  <si>
    <t xml:space="preserve">3336057774</t>
  </si>
  <si>
    <t xml:space="preserve">BLUE ADVENTURE</t>
  </si>
  <si>
    <t xml:space="preserve">ITA556465</t>
  </si>
  <si>
    <t xml:space="preserve">OCEANIS 393</t>
  </si>
  <si>
    <t xml:space="preserve">DE NICOLA MAURIZIO</t>
  </si>
  <si>
    <t xml:space="preserve">mauriziodenicola@virgilio.it</t>
  </si>
  <si>
    <t xml:space="preserve">3492821504/335259669</t>
  </si>
  <si>
    <t xml:space="preserve">BOLINA</t>
  </si>
  <si>
    <t xml:space="preserve">DUFOUR44 PERF</t>
  </si>
  <si>
    <t xml:space="preserve">PIEDEPALUMBO CATELLO</t>
  </si>
  <si>
    <t xml:space="preserve">catello@hotelmaiuri.it</t>
  </si>
  <si>
    <t xml:space="preserve">0818562716</t>
  </si>
  <si>
    <t xml:space="preserve">CHIARO DI LUNA</t>
  </si>
  <si>
    <t xml:space="preserve">ITA14180</t>
  </si>
  <si>
    <t xml:space="preserve">JEANNEAU SUNFAST 37</t>
  </si>
  <si>
    <t xml:space="preserve">DI BIASE NELLO</t>
  </si>
  <si>
    <t xml:space="preserve">3351023291</t>
  </si>
  <si>
    <t xml:space="preserve">DOLPHIN</t>
  </si>
  <si>
    <t xml:space="preserve">ITA12351</t>
  </si>
  <si>
    <t xml:space="preserve">L.N.I.C.Stabia</t>
  </si>
  <si>
    <t xml:space="preserve">SALOTTOLO GIUSEPPE</t>
  </si>
  <si>
    <t xml:space="preserve">peppesalottolo@yahoo.it</t>
  </si>
  <si>
    <t xml:space="preserve">3291153894</t>
  </si>
  <si>
    <t xml:space="preserve">FLYNG TEAPOT II</t>
  </si>
  <si>
    <t xml:space="preserve">ITA14252</t>
  </si>
  <si>
    <t xml:space="preserve">GS 46</t>
  </si>
  <si>
    <t xml:space="preserve">GRIMALDI ENZO</t>
  </si>
  <si>
    <t xml:space="preserve">enzo.grimaldi@libero.it</t>
  </si>
  <si>
    <t xml:space="preserve">3473143231</t>
  </si>
  <si>
    <t xml:space="preserve">GRIFONE FIAMME GIALLE IV</t>
  </si>
  <si>
    <t xml:space="preserve">ITA15744</t>
  </si>
  <si>
    <t xml:space="preserve">Oceanis 510</t>
  </si>
  <si>
    <t xml:space="preserve">S.V. G.d.Finanza</t>
  </si>
  <si>
    <t xml:space="preserve">G.di Finanza</t>
  </si>
  <si>
    <t xml:space="preserve">ITA805</t>
  </si>
  <si>
    <t xml:space="preserve">0815756826</t>
  </si>
  <si>
    <t xml:space="preserve">MIKETTA</t>
  </si>
  <si>
    <t xml:space="preserve">ITA11447</t>
  </si>
  <si>
    <t xml:space="preserve">G S 39</t>
  </si>
  <si>
    <t xml:space="preserve">D'ANGELO ANTONIO</t>
  </si>
  <si>
    <t xml:space="preserve">3387454828</t>
  </si>
  <si>
    <t xml:space="preserve">NOI TRE</t>
  </si>
  <si>
    <t xml:space="preserve">OCEANIS 37</t>
  </si>
  <si>
    <t xml:space="preserve">LAUDIERO LUIGI</t>
  </si>
  <si>
    <t xml:space="preserve">gigilaudiero@libero.it</t>
  </si>
  <si>
    <t xml:space="preserve">3358355227</t>
  </si>
  <si>
    <t xml:space="preserve">PEQUOD</t>
  </si>
  <si>
    <t xml:space="preserve">ITA16369</t>
  </si>
  <si>
    <t xml:space="preserve">Sun Odyssey 42i</t>
  </si>
  <si>
    <t xml:space="preserve">DI MAIO CRISTIANO</t>
  </si>
  <si>
    <t xml:space="preserve">cristiano.dimaio@virgilio.it</t>
  </si>
  <si>
    <t xml:space="preserve">3473672998</t>
  </si>
  <si>
    <t xml:space="preserve">PINCO</t>
  </si>
  <si>
    <t xml:space="preserve">Ferretti 42</t>
  </si>
  <si>
    <t xml:space="preserve">DEL DEO FRANCESC</t>
  </si>
  <si>
    <t xml:space="preserve">auxiliagroup@virgilio.it</t>
  </si>
  <si>
    <t xml:space="preserve">081982048</t>
  </si>
  <si>
    <t xml:space="preserve">RAFFICA</t>
  </si>
  <si>
    <t xml:space="preserve">ITA16029</t>
  </si>
  <si>
    <t xml:space="preserve">X41</t>
  </si>
  <si>
    <t xml:space="preserve">CN PI</t>
  </si>
  <si>
    <t xml:space="preserve">OROFINO PASQUALE</t>
  </si>
  <si>
    <t xml:space="preserve">VADO X MARE</t>
  </si>
  <si>
    <t xml:space="preserve">ITA15110</t>
  </si>
  <si>
    <t xml:space="preserve">GRAND SOLEIL</t>
  </si>
  <si>
    <t xml:space="preserve">MISSO GABRIELE</t>
  </si>
  <si>
    <t xml:space="preserve">gabmisso@inwind.it</t>
  </si>
  <si>
    <t xml:space="preserve">3357154472</t>
  </si>
  <si>
    <t xml:space="preserve">YANEZ</t>
  </si>
  <si>
    <t xml:space="preserve">ITA16503</t>
  </si>
  <si>
    <t xml:space="preserve">Dufour44</t>
  </si>
  <si>
    <t xml:space="preserve">SARNATARO DARIO</t>
  </si>
  <si>
    <t xml:space="preserve">dasar@teletu.it</t>
  </si>
  <si>
    <t xml:space="preserve">3355978418</t>
  </si>
  <si>
    <t xml:space="preserve">ZEROTTANTUNO</t>
  </si>
  <si>
    <t xml:space="preserve">ITAZEROT</t>
  </si>
  <si>
    <t xml:space="preserve">HANSE 370</t>
  </si>
  <si>
    <t xml:space="preserve">AMATO MARIO</t>
  </si>
  <si>
    <t xml:space="preserve">marioamato@email.it</t>
  </si>
  <si>
    <t xml:space="preserve">3932436511</t>
  </si>
  <si>
    <t xml:space="preserve">ISCRITTI CASTELLAMMARE</t>
  </si>
  <si>
    <t xml:space="preserve">non ancora iscritti velalonga 2012 MA ISCRITTI 2011</t>
  </si>
  <si>
    <t xml:space="preserve">CL</t>
  </si>
  <si>
    <t xml:space="preserve">ARRIVI</t>
  </si>
  <si>
    <t xml:space="preserve">CLASSIFICA DERIVE</t>
  </si>
  <si>
    <t xml:space="preserve">DINGHI</t>
  </si>
  <si>
    <t xml:space="preserve">0 DER SING</t>
  </si>
  <si>
    <t xml:space="preserve">3356625920</t>
  </si>
  <si>
    <t xml:space="preserve">LASER 4.7</t>
  </si>
  <si>
    <t xml:space="preserve">CAPPABIANCA CHRISTIAN</t>
  </si>
  <si>
    <t xml:space="preserve">CIMMINO MICHAEL</t>
  </si>
  <si>
    <t xml:space="preserve">DE CRESCENZO ALESSANDRO</t>
  </si>
  <si>
    <t xml:space="preserve">3318689472</t>
  </si>
  <si>
    <t xml:space="preserve">PORTELLA CECILIA</t>
  </si>
  <si>
    <t xml:space="preserve">LNI C STABIA</t>
  </si>
  <si>
    <t xml:space="preserve">FORMICOLA CARMINE</t>
  </si>
  <si>
    <t xml:space="preserve">ONORATI ELISA</t>
  </si>
  <si>
    <t xml:space="preserve">081403172</t>
  </si>
  <si>
    <t xml:space="preserve">CNVELA</t>
  </si>
  <si>
    <t xml:space="preserve">IOVINELLI RICCARDO</t>
  </si>
  <si>
    <t xml:space="preserve">MOCCIA MARTINA</t>
  </si>
  <si>
    <t xml:space="preserve">CNVEla</t>
  </si>
  <si>
    <t xml:space="preserve">BOCCHETTI VINCENZO</t>
  </si>
  <si>
    <t xml:space="preserve">LNI NAPOLI </t>
  </si>
  <si>
    <t xml:space="preserve">AITA PAOLO</t>
  </si>
  <si>
    <t xml:space="preserve">LASER RADIAL</t>
  </si>
  <si>
    <t xml:space="preserve">COSENZA CARLO</t>
  </si>
  <si>
    <t xml:space="preserve">LA PEGNA STEFANO</t>
  </si>
  <si>
    <t xml:space="preserve">0815563368</t>
  </si>
  <si>
    <t xml:space="preserve">MOCCIA MARIO</t>
  </si>
  <si>
    <t xml:space="preserve">GUBITOSI ANDREA</t>
  </si>
  <si>
    <t xml:space="preserve">3203132222</t>
  </si>
  <si>
    <t xml:space="preserve">DANDOLO MICHELE</t>
  </si>
  <si>
    <t xml:space="preserve">DI GUIDA ALESSANDRO</t>
  </si>
  <si>
    <t xml:space="preserve">PIRRO GABRIELLA</t>
  </si>
  <si>
    <t xml:space="preserve">3482685830</t>
  </si>
  <si>
    <t xml:space="preserve">LA GIOIA MARCO</t>
  </si>
  <si>
    <t xml:space="preserve">MENNELLA FEDERICA MARIA</t>
  </si>
  <si>
    <t xml:space="preserve">PETRONE MASSIMO</t>
  </si>
  <si>
    <t xml:space="preserve">  </t>
  </si>
  <si>
    <t xml:space="preserve">REISER JOHANNA</t>
  </si>
  <si>
    <t xml:space="preserve">3892420006</t>
  </si>
  <si>
    <t xml:space="preserve">3334095878</t>
  </si>
  <si>
    <t xml:space="preserve">IMMORDINO GIOVANNI</t>
  </si>
  <si>
    <t xml:space="preserve">LASER STANDARD</t>
  </si>
  <si>
    <t xml:space="preserve">LASER STD</t>
  </si>
  <si>
    <t xml:space="preserve">GRAVINA GIANVINCENZO</t>
  </si>
  <si>
    <t xml:space="preserve">VARELLI CARLO</t>
  </si>
  <si>
    <t xml:space="preserve">VARELLI MARCO</t>
  </si>
  <si>
    <t xml:space="preserve">PILATO GIUSEPPE</t>
  </si>
  <si>
    <t xml:space="preserve">FALANGA SALVATORE</t>
  </si>
  <si>
    <t xml:space="preserve">CLASSE BIANCA FINO A m 6</t>
  </si>
  <si>
    <t xml:space="preserve">ITA472</t>
  </si>
  <si>
    <t xml:space="preserve">ITA605</t>
  </si>
  <si>
    <t xml:space="preserve">ROSSI FABIO</t>
  </si>
  <si>
    <t xml:space="preserve">ITA598</t>
  </si>
  <si>
    <t xml:space="preserve">CN TA</t>
  </si>
  <si>
    <t xml:space="preserve">CN T.ANNUNZIATA</t>
  </si>
  <si>
    <t xml:space="preserve">ITA580</t>
  </si>
  <si>
    <t xml:space="preserve">ONORATI GIUSEPPE</t>
  </si>
  <si>
    <t xml:space="preserve">arpac.onorati@libero.it</t>
  </si>
  <si>
    <t xml:space="preserve">3491307734</t>
  </si>
  <si>
    <t xml:space="preserve">C C Napoli</t>
  </si>
  <si>
    <t xml:space="preserve">FERNANDES GIULIO</t>
  </si>
  <si>
    <t xml:space="preserve">3339976102</t>
  </si>
  <si>
    <t xml:space="preserve">AFFABILE ANTONIO</t>
  </si>
  <si>
    <t xml:space="preserve">0817616263</t>
  </si>
  <si>
    <t xml:space="preserve">LADY</t>
  </si>
  <si>
    <t xml:space="preserve">ITA696</t>
  </si>
  <si>
    <t xml:space="preserve">MERCURIO MAURIZIO</t>
  </si>
  <si>
    <t xml:space="preserve">MURENA FABIO</t>
  </si>
  <si>
    <t xml:space="preserve">murena@unina.it</t>
  </si>
  <si>
    <t xml:space="preserve">3289741772</t>
  </si>
  <si>
    <t xml:space="preserve">ILIANO SALVATORE</t>
  </si>
  <si>
    <t xml:space="preserve">3355624837</t>
  </si>
  <si>
    <t xml:space="preserve">AD MAIORA</t>
  </si>
  <si>
    <t xml:space="preserve">ITA183</t>
  </si>
  <si>
    <t xml:space="preserve">HOBBY 20</t>
  </si>
  <si>
    <t xml:space="preserve">LNI CS</t>
  </si>
  <si>
    <t xml:space="preserve">SIMEONI S.</t>
  </si>
  <si>
    <t xml:space="preserve">GIACCIO GRAZIANO</t>
  </si>
  <si>
    <t xml:space="preserve">0815783812</t>
  </si>
  <si>
    <t xml:space="preserve">ITA698</t>
  </si>
  <si>
    <t xml:space="preserve">GRECA MARIO</t>
  </si>
  <si>
    <t xml:space="preserve">CLASSE GIALLA FINO A m 7.50</t>
  </si>
  <si>
    <t xml:space="preserve">CRV ITalia</t>
  </si>
  <si>
    <t xml:space="preserve">PAVESI MAURIZIO</t>
  </si>
  <si>
    <t xml:space="preserve">ROMANCE</t>
  </si>
  <si>
    <t xml:space="preserve">ITA4</t>
  </si>
  <si>
    <t xml:space="preserve">CRV Italia</t>
  </si>
  <si>
    <t xml:space="preserve">MEREGHINI VALERIO</t>
  </si>
  <si>
    <t xml:space="preserve">BORSELLI GIUSEPPE</t>
  </si>
  <si>
    <t xml:space="preserve">0817646393</t>
  </si>
  <si>
    <t xml:space="preserve">ILIFE</t>
  </si>
  <si>
    <t xml:space="preserve">ITA26</t>
  </si>
  <si>
    <t xml:space="preserve">j22</t>
  </si>
  <si>
    <t xml:space="preserve">DE GREGORIO MARIAFRANCESCA</t>
  </si>
  <si>
    <t xml:space="preserve">3397367390</t>
  </si>
  <si>
    <t xml:space="preserve">D'ANGERIO ROBERTO</t>
  </si>
  <si>
    <t xml:space="preserve">3357105824</t>
  </si>
  <si>
    <t xml:space="preserve">allapegn@libero.it</t>
  </si>
  <si>
    <t xml:space="preserve">3387444973</t>
  </si>
  <si>
    <t xml:space="preserve">LES ALIZEES</t>
  </si>
  <si>
    <t xml:space="preserve">PLATAMONIA</t>
  </si>
  <si>
    <t xml:space="preserve">PASANISI  LEONARDO</t>
  </si>
  <si>
    <t xml:space="preserve">3207983581</t>
  </si>
  <si>
    <t xml:space="preserve">AVVENTURA 703</t>
  </si>
  <si>
    <t xml:space="preserve">CN ARC</t>
  </si>
  <si>
    <t xml:space="preserve">FERRARA G.</t>
  </si>
  <si>
    <t xml:space="preserve">XX</t>
  </si>
  <si>
    <t xml:space="preserve">romolo.maiello@gmail.com</t>
  </si>
  <si>
    <t xml:space="preserve">3355887933</t>
  </si>
  <si>
    <t xml:space="preserve">FANTASIA</t>
  </si>
  <si>
    <t xml:space="preserve">ITA13074</t>
  </si>
  <si>
    <t xml:space="preserve">EXPLORER20</t>
  </si>
  <si>
    <t xml:space="preserve">PAGANO GIORGIO</t>
  </si>
  <si>
    <t xml:space="preserve">giorgiopagano@alice.it</t>
  </si>
  <si>
    <t xml:space="preserve">330468421</t>
  </si>
  <si>
    <t xml:space="preserve">ITA14308</t>
  </si>
  <si>
    <t xml:space="preserve">Shrak 24</t>
  </si>
  <si>
    <t xml:space="preserve">ALCIONE</t>
  </si>
  <si>
    <t xml:space="preserve">ITA222</t>
  </si>
  <si>
    <t xml:space="preserve">LE 4 REPUBBLICHE</t>
  </si>
  <si>
    <t xml:space="preserve">SE.VE.NA.</t>
  </si>
  <si>
    <t xml:space="preserve">ON MICHE'</t>
  </si>
  <si>
    <t xml:space="preserve">ITA24028</t>
  </si>
  <si>
    <t xml:space="preserve">ESTE 24</t>
  </si>
  <si>
    <t xml:space="preserve">PALUMBO M.</t>
  </si>
  <si>
    <t xml:space="preserve">ELETTRA</t>
  </si>
  <si>
    <t xml:space="preserve">ITA430</t>
  </si>
  <si>
    <t xml:space="preserve">CHOU</t>
  </si>
  <si>
    <t xml:space="preserve">ITA6187</t>
  </si>
  <si>
    <t xml:space="preserve">TEQUILA SPORT</t>
  </si>
  <si>
    <t xml:space="preserve">MADDALENA FRANCESCO</t>
  </si>
  <si>
    <t xml:space="preserve">0815752665</t>
  </si>
  <si>
    <t xml:space="preserve">MARGOT</t>
  </si>
  <si>
    <t xml:space="preserve">STAG 24</t>
  </si>
  <si>
    <t xml:space="preserve">GALIANO A</t>
  </si>
  <si>
    <t xml:space="preserve">VAFFA</t>
  </si>
  <si>
    <t xml:space="preserve">SAMURAI</t>
  </si>
  <si>
    <t xml:space="preserve">L.N.I. Ischuia</t>
  </si>
  <si>
    <t xml:space="preserve">CERNERA ANTONIO</t>
  </si>
  <si>
    <t xml:space="preserve">CLASSE ARANCIO FINO A m 8.50</t>
  </si>
  <si>
    <t xml:space="preserve">ITA25371</t>
  </si>
  <si>
    <t xml:space="preserve">SCOLAMIERO PASQUALE</t>
  </si>
  <si>
    <t xml:space="preserve">TIM 27</t>
  </si>
  <si>
    <t xml:space="preserve">3332473071</t>
  </si>
  <si>
    <t xml:space="preserve">ITA210</t>
  </si>
  <si>
    <t xml:space="preserve">BELLE BLANCHE</t>
  </si>
  <si>
    <t xml:space="preserve">COMET 800</t>
  </si>
  <si>
    <t xml:space="preserve">GIUGLIANO A</t>
  </si>
  <si>
    <t xml:space="preserve">ITA51</t>
  </si>
  <si>
    <t xml:space="preserve">ZIGURRAT 8,12</t>
  </si>
  <si>
    <t xml:space="preserve">SORRENTINO A.</t>
  </si>
  <si>
    <t xml:space="preserve">VENUSIA</t>
  </si>
  <si>
    <t xml:space="preserve">ITA267</t>
  </si>
  <si>
    <t xml:space="preserve">VENUSIA 27</t>
  </si>
  <si>
    <t xml:space="preserve">PANDOLFI</t>
  </si>
  <si>
    <t xml:space="preserve">SEA LOVE</t>
  </si>
  <si>
    <t xml:space="preserve">ITA86</t>
  </si>
  <si>
    <t xml:space="preserve">COMET 28</t>
  </si>
  <si>
    <t xml:space="preserve">BRAUCCI VINCENZO</t>
  </si>
  <si>
    <t xml:space="preserve">3466291280</t>
  </si>
  <si>
    <t xml:space="preserve">ILA</t>
  </si>
  <si>
    <t xml:space="preserve">ILA74</t>
  </si>
  <si>
    <t xml:space="preserve">CLASSIS/segugio</t>
  </si>
  <si>
    <t xml:space="preserve">MASULA BRUNO</t>
  </si>
  <si>
    <t xml:space="preserve">ITAFLYAW</t>
  </si>
  <si>
    <t xml:space="preserve">FANTASIA 27</t>
  </si>
  <si>
    <t xml:space="preserve">DE STEFANO  B.</t>
  </si>
  <si>
    <t xml:space="preserve">NIMAR</t>
  </si>
  <si>
    <t xml:space="preserve">ITA929</t>
  </si>
  <si>
    <t xml:space="preserve">FILOSA MAURIZIO</t>
  </si>
  <si>
    <t xml:space="preserve">mafilosa@hotmail.com</t>
  </si>
  <si>
    <t xml:space="preserve">3356355322</t>
  </si>
  <si>
    <t xml:space="preserve">DONNA GIULIA</t>
  </si>
  <si>
    <t xml:space="preserve">ITA11150</t>
  </si>
  <si>
    <t xml:space="preserve">SLOOP</t>
  </si>
  <si>
    <t xml:space="preserve">RUTOLI GENNARO</t>
  </si>
  <si>
    <t xml:space="preserve">KATMANDU</t>
  </si>
  <si>
    <t xml:space="preserve">ITA201</t>
  </si>
  <si>
    <t xml:space="preserve">DE LORENZIS GIOVANNI</t>
  </si>
  <si>
    <t xml:space="preserve">081646336</t>
  </si>
  <si>
    <t xml:space="preserve">LYDIA II</t>
  </si>
  <si>
    <t xml:space="preserve">Comet</t>
  </si>
  <si>
    <t xml:space="preserve">BALLA COI LUPI</t>
  </si>
  <si>
    <t xml:space="preserve">BRIGAND 27</t>
  </si>
  <si>
    <t xml:space="preserve">CIGLIANO LUCIA</t>
  </si>
  <si>
    <t xml:space="preserve">3388152982</t>
  </si>
  <si>
    <t xml:space="preserve">THIKI TIKI</t>
  </si>
  <si>
    <t xml:space="preserve">GIORDANO DOMENICO</t>
  </si>
  <si>
    <t xml:space="preserve">3387494086</t>
  </si>
  <si>
    <t xml:space="preserve">bruno.cucciolla@fastwebnet.it</t>
  </si>
  <si>
    <t xml:space="preserve">3393467928/0817751186</t>
  </si>
  <si>
    <t xml:space="preserve">GORGONIA</t>
  </si>
  <si>
    <t xml:space="preserve">BENETEAU</t>
  </si>
  <si>
    <t xml:space="preserve">DI MARCO</t>
  </si>
  <si>
    <t xml:space="preserve">3382113364</t>
  </si>
  <si>
    <t xml:space="preserve">CLASSE ROSSO FINO A m 9.20</t>
  </si>
  <si>
    <t xml:space="preserve">LAEGA</t>
  </si>
  <si>
    <t xml:space="preserve">ITA 7346</t>
  </si>
  <si>
    <t xml:space="preserve">CARBONI LORENZO</t>
  </si>
  <si>
    <t xml:space="preserve">ARCTURUS</t>
  </si>
  <si>
    <t xml:space="preserve">ITA10516</t>
  </si>
  <si>
    <t xml:space="preserve">Half Ton</t>
  </si>
  <si>
    <t xml:space="preserve">ANMI</t>
  </si>
  <si>
    <t xml:space="preserve">stefanol@associazionelife.it</t>
  </si>
  <si>
    <t xml:space="preserve">FREYA</t>
  </si>
  <si>
    <t xml:space="preserve">Dragone</t>
  </si>
  <si>
    <t xml:space="preserve">MARTUSCELLI GIANPIERO</t>
  </si>
  <si>
    <t xml:space="preserve">HALF TON </t>
  </si>
  <si>
    <t xml:space="preserve">GIANFRANCO STEFANO</t>
  </si>
  <si>
    <t xml:space="preserve">DESIREE</t>
  </si>
  <si>
    <t xml:space="preserve">ITA12229</t>
  </si>
  <si>
    <t xml:space="preserve">ZIGGURAT</t>
  </si>
  <si>
    <t xml:space="preserve">ITALIANO VINCENZO</t>
  </si>
  <si>
    <t xml:space="preserve">BARBARA III</t>
  </si>
  <si>
    <t xml:space="preserve">ITABAR</t>
  </si>
  <si>
    <t xml:space="preserve">NELSON 29</t>
  </si>
  <si>
    <t xml:space="preserve">MARILU</t>
  </si>
  <si>
    <t xml:space="preserve">FIRST 30.5</t>
  </si>
  <si>
    <t xml:space="preserve">SCAFORA DANIELE</t>
  </si>
  <si>
    <t xml:space="preserve">3392265622</t>
  </si>
  <si>
    <t xml:space="preserve">91X</t>
  </si>
  <si>
    <t xml:space="preserve">3488818114</t>
  </si>
  <si>
    <t xml:space="preserve">STAG32</t>
  </si>
  <si>
    <t xml:space="preserve">DE SIMONE G.</t>
  </si>
  <si>
    <t xml:space="preserve">pepe.mario@libero.it</t>
  </si>
  <si>
    <t xml:space="preserve">GRANDE  PUFFO</t>
  </si>
  <si>
    <t xml:space="preserve">D.30</t>
  </si>
  <si>
    <t xml:space="preserve">I</t>
  </si>
  <si>
    <t xml:space="preserve">CIAN ELEONORa</t>
  </si>
  <si>
    <t xml:space="preserve">ALESSANDRA</t>
  </si>
  <si>
    <t xml:space="preserve">ITA12521</t>
  </si>
  <si>
    <t xml:space="preserve">GIBSEA 318</t>
  </si>
  <si>
    <t xml:space="preserve">MESSINA ALFONSO</t>
  </si>
  <si>
    <t xml:space="preserve">3331872423</t>
  </si>
  <si>
    <t xml:space="preserve">ITA13788</t>
  </si>
  <si>
    <t xml:space="preserve">DIXI 30</t>
  </si>
  <si>
    <t xml:space="preserve">LNI TG</t>
  </si>
  <si>
    <t xml:space="preserve">BAGNO A.</t>
  </si>
  <si>
    <t xml:space="preserve">BIJOUX</t>
  </si>
  <si>
    <t xml:space="preserve">ITA14941</t>
  </si>
  <si>
    <t xml:space="preserve">ZIGURRAT 916</t>
  </si>
  <si>
    <t xml:space="preserve">ONESTO A.</t>
  </si>
  <si>
    <t xml:space="preserve">SENO F.</t>
  </si>
  <si>
    <t xml:space="preserve">ITA4298</t>
  </si>
  <si>
    <t xml:space="preserve">genny.lep@libero.it</t>
  </si>
  <si>
    <t xml:space="preserve">0815790905</t>
  </si>
  <si>
    <t xml:space="preserve">ALTA PRESSIONE</t>
  </si>
  <si>
    <t xml:space="preserve">ITA44</t>
  </si>
  <si>
    <t xml:space="preserve">COMET 901</t>
  </si>
  <si>
    <t xml:space="preserve">CAVALIERE SERGIO</t>
  </si>
  <si>
    <t xml:space="preserve">funjazz@libero.it</t>
  </si>
  <si>
    <t xml:space="preserve">ITA9178</t>
  </si>
  <si>
    <t xml:space="preserve">VINACCIA A.</t>
  </si>
  <si>
    <t xml:space="preserve">ITAPAND</t>
  </si>
  <si>
    <t xml:space="preserve">COMET 910</t>
  </si>
  <si>
    <t xml:space="preserve">COSTATO D.</t>
  </si>
  <si>
    <t xml:space="preserve">QUE DE MA'</t>
  </si>
  <si>
    <t xml:space="preserve">ITAQUE</t>
  </si>
  <si>
    <t xml:space="preserve">PANDA 29</t>
  </si>
  <si>
    <t xml:space="preserve">VITIELLO N.</t>
  </si>
  <si>
    <t xml:space="preserve">CLASSE VERDE FINO A m 10</t>
  </si>
  <si>
    <t xml:space="preserve">carlomariaforte@gmail.com</t>
  </si>
  <si>
    <t xml:space="preserve">3381384329</t>
  </si>
  <si>
    <t xml:space="preserve">PATRICIA SAILING TEAM</t>
  </si>
  <si>
    <t xml:space="preserve">ITA15470</t>
  </si>
  <si>
    <t xml:space="preserve">FIRST 34,7</t>
  </si>
  <si>
    <t xml:space="preserve">unounocinque@libero.it</t>
  </si>
  <si>
    <t xml:space="preserve">349819287</t>
  </si>
  <si>
    <t xml:space="preserve">ITA16320</t>
  </si>
  <si>
    <t xml:space="preserve">Sun Fast 3200</t>
  </si>
  <si>
    <t xml:space="preserve">0815623464</t>
  </si>
  <si>
    <t xml:space="preserve">BIX</t>
  </si>
  <si>
    <t xml:space="preserve">X322 Sport</t>
  </si>
  <si>
    <t xml:space="preserve">CN Vela</t>
  </si>
  <si>
    <t xml:space="preserve">PELELLA RAFFAELE</t>
  </si>
  <si>
    <t xml:space="preserve">carlosail@libero.it</t>
  </si>
  <si>
    <t xml:space="preserve">ELAN 340</t>
  </si>
  <si>
    <t xml:space="preserve">DE LEO ANIELLO</t>
  </si>
  <si>
    <t xml:space="preserve">3318774766</t>
  </si>
  <si>
    <t xml:space="preserve">IMPETUOSA</t>
  </si>
  <si>
    <t xml:space="preserve">ITA13988</t>
  </si>
  <si>
    <t xml:space="preserve">MAROTTA CIRO</t>
  </si>
  <si>
    <t xml:space="preserve">impetuosaciro@hotmail.it</t>
  </si>
  <si>
    <t xml:space="preserve">3392998868/0817317712</t>
  </si>
  <si>
    <t xml:space="preserve">lorenzo.boccia@unina.it</t>
  </si>
  <si>
    <t xml:space="preserve">LA GRANDE FUGA</t>
  </si>
  <si>
    <t xml:space="preserve">ITA16233</t>
  </si>
  <si>
    <t xml:space="preserve">MOCCIA ANTONIO</t>
  </si>
  <si>
    <t xml:space="preserve">moccia.marcello@gmail.com</t>
  </si>
  <si>
    <t xml:space="preserve">3386351238</t>
  </si>
  <si>
    <t xml:space="preserve">MANSUETO SAUL</t>
  </si>
  <si>
    <t xml:space="preserve">saul.mansueto@marina.difesa.it</t>
  </si>
  <si>
    <t xml:space="preserve">BABA REBEL</t>
  </si>
  <si>
    <t xml:space="preserve">ITABAB</t>
  </si>
  <si>
    <t xml:space="preserve">FIRST 33,7</t>
  </si>
  <si>
    <t xml:space="preserve">DEA ENZO</t>
  </si>
  <si>
    <t xml:space="preserve">PALOMA</t>
  </si>
  <si>
    <t xml:space="preserve">ITA 8756</t>
  </si>
  <si>
    <t xml:space="preserve">FARR31</t>
  </si>
  <si>
    <t xml:space="preserve">L.N.I. T Greco</t>
  </si>
  <si>
    <t xml:space="preserve">3472201149</t>
  </si>
  <si>
    <t xml:space="preserve">TINA</t>
  </si>
  <si>
    <t xml:space="preserve">X-4</t>
  </si>
  <si>
    <t xml:space="preserve">Sun Odyissey 43,2</t>
  </si>
  <si>
    <t xml:space="preserve">ALESSANDRELLA GIUSEPPE</t>
  </si>
  <si>
    <t xml:space="preserve">3388305257</t>
  </si>
  <si>
    <t xml:space="preserve">FREYA delle 7 ISOLE</t>
  </si>
  <si>
    <t xml:space="preserve">Sun Odissey 34,2</t>
  </si>
  <si>
    <t xml:space="preserve">COSCIA PORRAZZI</t>
  </si>
  <si>
    <t xml:space="preserve">3358429210</t>
  </si>
  <si>
    <t xml:space="preserve">CAROLINA</t>
  </si>
  <si>
    <t xml:space="preserve">MENICHINI ANDREA</t>
  </si>
  <si>
    <t xml:space="preserve">planet86@hotmail.it</t>
  </si>
  <si>
    <t xml:space="preserve">335474176</t>
  </si>
  <si>
    <t xml:space="preserve">PIPER</t>
  </si>
  <si>
    <t xml:space="preserve">ITA16081</t>
  </si>
  <si>
    <t xml:space="preserve">OCEANIS 331</t>
  </si>
  <si>
    <t xml:space="preserve">SOTTILE ROBERTO</t>
  </si>
  <si>
    <t xml:space="preserve">sottile@unina.it</t>
  </si>
  <si>
    <t xml:space="preserve">3358253724</t>
  </si>
  <si>
    <t xml:space="preserve">LA DARDOLA</t>
  </si>
  <si>
    <t xml:space="preserve">Ziggurrat</t>
  </si>
  <si>
    <t xml:space="preserve">D'ANTONIO GIUSEPPE</t>
  </si>
  <si>
    <t xml:space="preserve">beppe.dantonio@gmail.com</t>
  </si>
  <si>
    <t xml:space="preserve">3393105051</t>
  </si>
  <si>
    <t xml:space="preserve">PAESANO GIUSEPPE</t>
  </si>
  <si>
    <t xml:space="preserve">PAOLO VINCENZO</t>
  </si>
  <si>
    <t xml:space="preserve">3473421052</t>
  </si>
  <si>
    <t xml:space="preserve">BRUCIAMAGRA</t>
  </si>
  <si>
    <t xml:space="preserve">B31</t>
  </si>
  <si>
    <t xml:space="preserve">Bavaria 31</t>
  </si>
  <si>
    <t xml:space="preserve">Marina di Stabia</t>
  </si>
  <si>
    <t xml:space="preserve">DE LUCA MARCO</t>
  </si>
  <si>
    <t xml:space="preserve">MEREGHINI GIANCARLO</t>
  </si>
  <si>
    <t xml:space="preserve">MAI DIRE MAI</t>
  </si>
  <si>
    <t xml:space="preserve">ITA8519</t>
  </si>
  <si>
    <t xml:space="preserve">Canados 33</t>
  </si>
  <si>
    <t xml:space="preserve">DE SIMONE VINCENZO</t>
  </si>
  <si>
    <t xml:space="preserve">vincenzo.desimone@unina.it</t>
  </si>
  <si>
    <t xml:space="preserve">3477114246</t>
  </si>
  <si>
    <t xml:space="preserve">SHEERAZADE</t>
  </si>
  <si>
    <t xml:space="preserve">Kingfisher 30</t>
  </si>
  <si>
    <t xml:space="preserve">btagliaferri@iol.it</t>
  </si>
  <si>
    <t xml:space="preserve">0817143693</t>
  </si>
  <si>
    <t xml:space="preserve">pinomalara@libero.it</t>
  </si>
  <si>
    <t xml:space="preserve">0818688207</t>
  </si>
  <si>
    <t xml:space="preserve">DELFINA</t>
  </si>
  <si>
    <t xml:space="preserve">D'AMBRA GIUSEPPE</t>
  </si>
  <si>
    <t xml:space="preserve">3389845444</t>
  </si>
  <si>
    <t xml:space="preserve">PIERROT</t>
  </si>
  <si>
    <t xml:space="preserve">17GE198D</t>
  </si>
  <si>
    <t xml:space="preserve">FIRST32</t>
  </si>
  <si>
    <t xml:space="preserve">crema</t>
  </si>
  <si>
    <t xml:space="preserve">L:N.I. Napoli</t>
  </si>
  <si>
    <t xml:space="preserve">3389893175</t>
  </si>
  <si>
    <t xml:space="preserve">FANO CORRADO</t>
  </si>
  <si>
    <t xml:space="preserve">gio.mazzone@libero.it</t>
  </si>
  <si>
    <t xml:space="preserve">0823344456/3351053053</t>
  </si>
  <si>
    <t xml:space="preserve">D'AMBROSIO SALVATORE</t>
  </si>
  <si>
    <t xml:space="preserve">3283827544</t>
  </si>
  <si>
    <t xml:space="preserve">ITA922</t>
  </si>
  <si>
    <t xml:space="preserve">bruno.foresti3@alice.it</t>
  </si>
  <si>
    <t xml:space="preserve">3337291545</t>
  </si>
  <si>
    <t xml:space="preserve">CELESTE GATSBY</t>
  </si>
  <si>
    <t xml:space="preserve">ITA9808</t>
  </si>
  <si>
    <t xml:space="preserve">Ziggurat 995</t>
  </si>
  <si>
    <t xml:space="preserve">buanco</t>
  </si>
  <si>
    <t xml:space="preserve">L.N.I. Ischai</t>
  </si>
  <si>
    <t xml:space="preserve">ITALIANO ANTONINO</t>
  </si>
  <si>
    <t xml:space="preserve">3286314651</t>
  </si>
  <si>
    <t xml:space="preserve">CLASSE NERA FINO A m 11</t>
  </si>
  <si>
    <t xml:space="preserve">DE MARTINO EDGARDO</t>
  </si>
  <si>
    <t xml:space="preserve">3803665039</t>
  </si>
  <si>
    <t xml:space="preserve">raffale.montella@uniparthenope.it</t>
  </si>
  <si>
    <t xml:space="preserve">3393055922</t>
  </si>
  <si>
    <t xml:space="preserve">SANTORO V.</t>
  </si>
  <si>
    <t xml:space="preserve">steselo@tin.it</t>
  </si>
  <si>
    <t xml:space="preserve">3347008600</t>
  </si>
  <si>
    <t xml:space="preserve">HAY LIN</t>
  </si>
  <si>
    <t xml:space="preserve">FIRST 36.7</t>
  </si>
  <si>
    <t xml:space="preserve">DOLCEREZZA</t>
  </si>
  <si>
    <t xml:space="preserve">COMET 36</t>
  </si>
  <si>
    <t xml:space="preserve">LNI NA</t>
  </si>
  <si>
    <t xml:space="preserve">CIAGLIA R.</t>
  </si>
  <si>
    <t xml:space="preserve">SPAGNUOLO G.</t>
  </si>
  <si>
    <t xml:space="preserve">VAGAMONDO</t>
  </si>
  <si>
    <t xml:space="preserve">ITA13022</t>
  </si>
  <si>
    <t xml:space="preserve">COMET 1050</t>
  </si>
  <si>
    <t xml:space="preserve">BORRIELLO RAFFAELLA</t>
  </si>
  <si>
    <t xml:space="preserve">raffaella.borriello@alice.it</t>
  </si>
  <si>
    <t xml:space="preserve">3336570727</t>
  </si>
  <si>
    <t xml:space="preserve">MORNING SUN</t>
  </si>
  <si>
    <t xml:space="preserve">12LI811D</t>
  </si>
  <si>
    <t xml:space="preserve">SOLEADA 34</t>
  </si>
  <si>
    <t xml:space="preserve">SCIBILE E</t>
  </si>
  <si>
    <t xml:space="preserve">FRITTATINA ANCORA</t>
  </si>
  <si>
    <t xml:space="preserve">ITA16285</t>
  </si>
  <si>
    <t xml:space="preserve">HANSE 35</t>
  </si>
  <si>
    <t xml:space="preserve">C.N:V.</t>
  </si>
  <si>
    <t xml:space="preserve">D'ALTERIO ANTIMO</t>
  </si>
  <si>
    <t xml:space="preserve">0818954449</t>
  </si>
  <si>
    <t xml:space="preserve">Sun Fast37</t>
  </si>
  <si>
    <t xml:space="preserve">MEGARIDE</t>
  </si>
  <si>
    <t xml:space="preserve">SUNODYSSEY 37</t>
  </si>
  <si>
    <t xml:space="preserve">AMOROSINI LANFRANCO</t>
  </si>
  <si>
    <t xml:space="preserve">lanfrancoamorosini@alice.it</t>
  </si>
  <si>
    <t xml:space="preserve">3487973014</t>
  </si>
  <si>
    <t xml:space="preserve">VENUS</t>
  </si>
  <si>
    <t xml:space="preserve">ITA12958</t>
  </si>
  <si>
    <t xml:space="preserve">GS343</t>
  </si>
  <si>
    <t xml:space="preserve">CALICCHIO DONATO</t>
  </si>
  <si>
    <t xml:space="preserve">SUMMERTIME</t>
  </si>
  <si>
    <t xml:space="preserve">ITA251</t>
  </si>
  <si>
    <t xml:space="preserve">Rebel</t>
  </si>
  <si>
    <t xml:space="preserve">DE MARTINO BERNARDO</t>
  </si>
  <si>
    <t xml:space="preserve">3475638309</t>
  </si>
  <si>
    <t xml:space="preserve">MARIPOSA</t>
  </si>
  <si>
    <t xml:space="preserve">ITA9738</t>
  </si>
  <si>
    <t xml:space="preserve">SHOW 34</t>
  </si>
  <si>
    <t xml:space="preserve">LANZILLO GIANCARLO</t>
  </si>
  <si>
    <t xml:space="preserve">3356092048</t>
  </si>
  <si>
    <t xml:space="preserve">MAGICA</t>
  </si>
  <si>
    <t xml:space="preserve">ITA15537</t>
  </si>
  <si>
    <t xml:space="preserve">DUFOUR</t>
  </si>
  <si>
    <t xml:space="preserve">THANEL ALESSANDRA</t>
  </si>
  <si>
    <t xml:space="preserve">ITA22</t>
  </si>
  <si>
    <t xml:space="preserve">ALOA 34</t>
  </si>
  <si>
    <t xml:space="preserve">FUSCO A.</t>
  </si>
  <si>
    <t xml:space="preserve">ciardux@tiscali.it</t>
  </si>
  <si>
    <t xml:space="preserve">3286215830</t>
  </si>
  <si>
    <t xml:space="preserve">l.fratelli@tin.it</t>
  </si>
  <si>
    <t xml:space="preserve">3921108965</t>
  </si>
  <si>
    <t xml:space="preserve">ubypote@gmail.com</t>
  </si>
  <si>
    <t xml:space="preserve">0815793901</t>
  </si>
  <si>
    <t xml:space="preserve">3292342270</t>
  </si>
  <si>
    <t xml:space="preserve">ITA9645</t>
  </si>
  <si>
    <t xml:space="preserve">Dufour</t>
  </si>
  <si>
    <t xml:space="preserve">DENEB</t>
  </si>
  <si>
    <t xml:space="preserve">ITA14985</t>
  </si>
  <si>
    <t xml:space="preserve">C.V.M.M.</t>
  </si>
  <si>
    <t xml:space="preserve">PISANO PROCOLO</t>
  </si>
  <si>
    <t xml:space="preserve">ITASCRY</t>
  </si>
  <si>
    <t xml:space="preserve">JANNEAU 34</t>
  </si>
  <si>
    <t xml:space="preserve">LO RUSSO D.</t>
  </si>
  <si>
    <t xml:space="preserve">CLASSE BLU FINO A m 15</t>
  </si>
  <si>
    <t xml:space="preserve">NIENTE MALE</t>
  </si>
  <si>
    <t xml:space="preserve">ITA16481</t>
  </si>
  <si>
    <t xml:space="preserve">FIRST 40</t>
  </si>
  <si>
    <t xml:space="preserve">OSCI GIUSEPPE</t>
  </si>
  <si>
    <t xml:space="preserve">MAGIC TOUCH LUNANERA</t>
  </si>
  <si>
    <t xml:space="preserve">VISMARA 40</t>
  </si>
  <si>
    <t xml:space="preserve">sabbia</t>
  </si>
  <si>
    <t xml:space="preserve">GRIMALDI MASSIMO</t>
  </si>
  <si>
    <t xml:space="preserve">3333098672</t>
  </si>
  <si>
    <t xml:space="preserve">ALCOR V </t>
  </si>
  <si>
    <t xml:space="preserve">First 47,7</t>
  </si>
  <si>
    <t xml:space="preserve">L'OTTAVO PECCATO</t>
  </si>
  <si>
    <t xml:space="preserve">ITA15321</t>
  </si>
  <si>
    <t xml:space="preserve">angelo.pezzullo@unina2.it</t>
  </si>
  <si>
    <t xml:space="preserve">330708378</t>
  </si>
  <si>
    <t xml:space="preserve">DIECITRENTUNO</t>
  </si>
  <si>
    <t xml:space="preserve">ITA10311</t>
  </si>
  <si>
    <t xml:space="preserve">FIRST 44.7</t>
  </si>
  <si>
    <t xml:space="preserve">MORMILE LUCIO</t>
  </si>
  <si>
    <t xml:space="preserve">BELLATRIX</t>
  </si>
  <si>
    <t xml:space="preserve">ITA11515</t>
  </si>
  <si>
    <t xml:space="preserve">IOR 1 TONNER</t>
  </si>
  <si>
    <t xml:space="preserve">ITABOLIN</t>
  </si>
  <si>
    <t xml:space="preserve">DUFOUR 44 PER</t>
  </si>
  <si>
    <t xml:space="preserve">PIEDEPALUMBO C.</t>
  </si>
  <si>
    <t xml:space="preserve">ZITTI TUTTI</t>
  </si>
  <si>
    <t xml:space="preserve">ITA16522</t>
  </si>
  <si>
    <t xml:space="preserve">Oceanis46</t>
  </si>
  <si>
    <t xml:space="preserve">CARAFA LUCA</t>
  </si>
  <si>
    <t xml:space="preserve">ALICE</t>
  </si>
  <si>
    <t xml:space="preserve">ITA13488</t>
  </si>
  <si>
    <t xml:space="preserve">X412 MK</t>
  </si>
  <si>
    <t xml:space="preserve">NOVIELLO BARBARA</t>
  </si>
  <si>
    <t xml:space="preserve">3470841779</t>
  </si>
  <si>
    <t xml:space="preserve">MENZONIERO</t>
  </si>
  <si>
    <t xml:space="preserve">FIRST45</t>
  </si>
  <si>
    <t xml:space="preserve">C.N. Vela</t>
  </si>
  <si>
    <t xml:space="preserve">PISCITELLI AURELIO</t>
  </si>
  <si>
    <t xml:space="preserve">auro60@virgilio.it</t>
  </si>
  <si>
    <t xml:space="preserve">3285367223</t>
  </si>
  <si>
    <t xml:space="preserve">3356037247</t>
  </si>
  <si>
    <t xml:space="preserve">MA VIE</t>
  </si>
  <si>
    <t xml:space="preserve">ITA16501</t>
  </si>
  <si>
    <t xml:space="preserve">AMORE PASQUALE</t>
  </si>
  <si>
    <t xml:space="preserve">JONATHAN LIVINGSTONE</t>
  </si>
  <si>
    <t xml:space="preserve">ITA8268</t>
  </si>
  <si>
    <t xml:space="preserve">BALTIC39</t>
  </si>
  <si>
    <t xml:space="preserve">TURRINI LUCIANO</t>
  </si>
  <si>
    <t xml:space="preserve">lucianoturrini@libero.it</t>
  </si>
  <si>
    <t xml:space="preserve">337847522</t>
  </si>
  <si>
    <t xml:space="preserve">ORA SI</t>
  </si>
  <si>
    <t xml:space="preserve">ITA12470</t>
  </si>
  <si>
    <t xml:space="preserve">TATTOO</t>
  </si>
  <si>
    <t xml:space="preserve">ITA16504</t>
  </si>
  <si>
    <t xml:space="preserve">DUFOUR405 GL </t>
  </si>
  <si>
    <t xml:space="preserve">PAOLETTI LUIGI</t>
  </si>
  <si>
    <t xml:space="preserve">3483700614</t>
  </si>
  <si>
    <t xml:space="preserve">SUNFIZZ 40</t>
  </si>
  <si>
    <t xml:space="preserve">3358220857</t>
  </si>
  <si>
    <t xml:space="preserve">3331512502</t>
  </si>
  <si>
    <t xml:space="preserve">CATERINA</t>
  </si>
  <si>
    <t xml:space="preserve">ITACATER</t>
  </si>
  <si>
    <t xml:space="preserve">SUN FAST 37</t>
  </si>
  <si>
    <t xml:space="preserve">AMBROSIO G.</t>
  </si>
  <si>
    <t xml:space="preserve">Sun Odissey 42</t>
  </si>
  <si>
    <t xml:space="preserve">ALBATROS</t>
  </si>
  <si>
    <t xml:space="preserve">ITA4964</t>
  </si>
  <si>
    <t xml:space="preserve">ALPA</t>
  </si>
  <si>
    <t xml:space="preserve">FLYING TEAPOT II</t>
  </si>
  <si>
    <t xml:space="preserve">GRIMALDI E.</t>
  </si>
  <si>
    <t xml:space="preserve">VINGIA</t>
  </si>
  <si>
    <t xml:space="preserve">Oceanis 393</t>
  </si>
  <si>
    <t xml:space="preserve">FINIZIO GENNARO</t>
  </si>
  <si>
    <t xml:space="preserve">LALTRA</t>
  </si>
  <si>
    <t xml:space="preserve">B42</t>
  </si>
  <si>
    <t xml:space="preserve">MIGLIACCIO MASSIMILIANO</t>
  </si>
  <si>
    <t xml:space="preserve">3483801364</t>
  </si>
  <si>
    <t xml:space="preserve">ALEGRANDE</t>
  </si>
  <si>
    <t xml:space="preserve">DUFOUR405</t>
  </si>
  <si>
    <t xml:space="preserve">CIAPPARELLI ALESSANDRA</t>
  </si>
  <si>
    <t xml:space="preserve">yacon@fastwebnet.it</t>
  </si>
  <si>
    <t xml:space="preserve">3356580193</t>
  </si>
  <si>
    <t xml:space="preserve">FREEDOM</t>
  </si>
  <si>
    <t xml:space="preserve">OneTonner</t>
  </si>
  <si>
    <t xml:space="preserve">LNI T GRECO</t>
  </si>
  <si>
    <t xml:space="preserve">3296920206</t>
  </si>
  <si>
    <t xml:space="preserve">LA DOLCE VITA</t>
  </si>
  <si>
    <t xml:space="preserve">First 40.7</t>
  </si>
  <si>
    <t xml:space="preserve">TRIESTE</t>
  </si>
  <si>
    <t xml:space="preserve">LNI TRIESTE</t>
  </si>
  <si>
    <t xml:space="preserve">BAUSS ALBERTO</t>
  </si>
  <si>
    <t xml:space="preserve">FAVOLA BLU</t>
  </si>
  <si>
    <t xml:space="preserve">(scafo blu)</t>
  </si>
  <si>
    <t xml:space="preserve">SUN ODYSSEY 43</t>
  </si>
  <si>
    <t xml:space="preserve">MASSA</t>
  </si>
  <si>
    <t xml:space="preserve">OSVALU'</t>
  </si>
  <si>
    <t xml:space="preserve">1RM3937D</t>
  </si>
  <si>
    <t xml:space="preserve">Oceanis 43</t>
  </si>
  <si>
    <t xml:space="preserve">DE NUNZIO WALTER</t>
  </si>
  <si>
    <t xml:space="preserve">3333246410</t>
  </si>
  <si>
    <t xml:space="preserve">LEI</t>
  </si>
  <si>
    <t xml:space="preserve">ITA091</t>
  </si>
  <si>
    <t xml:space="preserve">Canados 37</t>
  </si>
  <si>
    <t xml:space="preserve">IACONO SALVATORE</t>
  </si>
  <si>
    <t xml:space="preserve">3283365664</t>
  </si>
  <si>
    <t xml:space="preserve">337841471</t>
  </si>
  <si>
    <t xml:space="preserve">CARPEDIEM  </t>
  </si>
  <si>
    <t xml:space="preserve">ITA10460</t>
  </si>
  <si>
    <t xml:space="preserve">sloop</t>
  </si>
  <si>
    <t xml:space="preserve">DELL'ARIA VINCENZO</t>
  </si>
  <si>
    <t xml:space="preserve">delvifra@alice.it</t>
  </si>
  <si>
    <t xml:space="preserve">ITA10869</t>
  </si>
  <si>
    <t xml:space="preserve">IOR ONE TON</t>
  </si>
  <si>
    <t xml:space="preserve">LN TG</t>
  </si>
  <si>
    <t xml:space="preserve">ORPELLO A.</t>
  </si>
  <si>
    <t xml:space="preserve">ZORBA</t>
  </si>
  <si>
    <t xml:space="preserve">GRAND SOLEIL 38</t>
  </si>
  <si>
    <t xml:space="preserve">STORTI ALESSANDRO</t>
  </si>
  <si>
    <t xml:space="preserve">ANTIGUA I</t>
  </si>
  <si>
    <t xml:space="preserve">ITA14462</t>
  </si>
  <si>
    <t xml:space="preserve">Alpa 11,50</t>
  </si>
  <si>
    <t xml:space="preserve">TISCIONE MASSIMO</t>
  </si>
  <si>
    <t xml:space="preserve">081991236</t>
  </si>
  <si>
    <t xml:space="preserve">JAMBOOH</t>
  </si>
  <si>
    <t xml:space="preserve">ALPA 12,50 m</t>
  </si>
  <si>
    <t xml:space="preserve">JACOBELLIS DOMENICO</t>
  </si>
  <si>
    <t xml:space="preserve">KIMOTOE</t>
  </si>
  <si>
    <t xml:space="preserve">First 40,7</t>
  </si>
  <si>
    <t xml:space="preserve">MIGLIACCIO STANISLAO</t>
  </si>
  <si>
    <t xml:space="preserve">3384919131</t>
  </si>
  <si>
    <t xml:space="preserve">SALLY</t>
  </si>
  <si>
    <t xml:space="preserve">MILONE FABIO</t>
  </si>
  <si>
    <t xml:space="preserve">X-WAVE</t>
  </si>
  <si>
    <t xml:space="preserve">SORICELLI ANDREA</t>
  </si>
  <si>
    <t xml:space="preserve">CLASSE MARRONE OLTRE m 15</t>
  </si>
  <si>
    <t xml:space="preserve">CHAPLIN</t>
  </si>
  <si>
    <t xml:space="preserve">ITA6217</t>
  </si>
  <si>
    <t xml:space="preserve">PROT EPOQUE</t>
  </si>
  <si>
    <t xml:space="preserve">DELLA RAGIONE NUNZIO</t>
  </si>
  <si>
    <t xml:space="preserve">ITA15714</t>
  </si>
  <si>
    <t xml:space="preserve">GSFiamme Gialle</t>
  </si>
  <si>
    <t xml:space="preserve">ITA13854</t>
  </si>
  <si>
    <t xml:space="preserve">SUPERMARAMU</t>
  </si>
  <si>
    <t xml:space="preserve">MANCINI MARIO</t>
  </si>
  <si>
    <t xml:space="preserve">FOGLIO PREMIAZIONI</t>
  </si>
  <si>
    <t xml:space="preserve">BIANCHI</t>
  </si>
  <si>
    <t xml:space="preserve">ITA637</t>
  </si>
  <si>
    <t xml:space="preserve">GIALLI</t>
  </si>
  <si>
    <t xml:space="preserve">DE PASQUALE GIOVANNI</t>
  </si>
  <si>
    <t xml:space="preserve">MARY POPPINS</t>
  </si>
  <si>
    <t xml:space="preserve">ITA24039</t>
  </si>
  <si>
    <t xml:space="preserve">CNTG</t>
  </si>
  <si>
    <t xml:space="preserve">POLIMENE CLAUDIO</t>
  </si>
  <si>
    <t xml:space="preserve">ARANCIO</t>
  </si>
  <si>
    <t xml:space="preserve">DIVA</t>
  </si>
  <si>
    <t xml:space="preserve">Minaldo</t>
  </si>
  <si>
    <t xml:space="preserve">Ercolano Salvatore</t>
  </si>
  <si>
    <t xml:space="preserve">ROSSI</t>
  </si>
  <si>
    <t xml:space="preserve">PASSE PARTOUT</t>
  </si>
  <si>
    <t xml:space="preserve">ITA10064</t>
  </si>
  <si>
    <t xml:space="preserve">DUCK31</t>
  </si>
  <si>
    <t xml:space="preserve">IMPARATO NICOLETTA</t>
  </si>
  <si>
    <t xml:space="preserve">Bianco</t>
  </si>
  <si>
    <t xml:space="preserve">VERDI</t>
  </si>
  <si>
    <t xml:space="preserve">UMMAGUMMA</t>
  </si>
  <si>
    <t xml:space="preserve">SIVIERO VINCENZO</t>
  </si>
  <si>
    <t xml:space="preserve">NERI</t>
  </si>
  <si>
    <t xml:space="preserve">BISCIONDA</t>
  </si>
  <si>
    <t xml:space="preserve">ITA15975</t>
  </si>
  <si>
    <t xml:space="preserve">14,17</t>
  </si>
  <si>
    <t xml:space="preserve">Hanse470E</t>
  </si>
  <si>
    <t xml:space="preserve">PRODIGO MASSIMO</t>
  </si>
  <si>
    <t xml:space="preserve">HERING ORASI</t>
  </si>
  <si>
    <t xml:space="preserve">MARRONI</t>
  </si>
  <si>
    <t xml:space="preserve">ITA17042</t>
  </si>
  <si>
    <t xml:space="preserve">27,38</t>
  </si>
  <si>
    <t xml:space="preserve">Sloop bermudiano</t>
  </si>
  <si>
    <t xml:space="preserve">GREGORINO ANGELO</t>
  </si>
  <si>
    <t xml:space="preserve">Premio per l'imbarcazione proveniente da più lontano a</t>
  </si>
  <si>
    <t xml:space="preserve">Premio al club velico con maggior numero di iscritti</t>
  </si>
  <si>
    <t xml:space="preserve">es aequi RYCCS e CNV</t>
  </si>
  <si>
    <t xml:space="preserve">Coppa Ammiraglio "Tino Straulino" al 1° classificato assoluto in tempo reale delle Forze Armate</t>
  </si>
  <si>
    <t xml:space="preserve">Carter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90080</xdr:colOff>
      <xdr:row>4</xdr:row>
      <xdr:rowOff>152280</xdr:rowOff>
    </xdr:to>
    <xdr:pic>
      <xdr:nvPicPr>
        <xdr:cNvPr id="0" name="Immagine 2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707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2920</xdr:colOff>
      <xdr:row>4</xdr:row>
      <xdr:rowOff>15228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0" y="0"/>
          <a:ext cx="7636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40</xdr:colOff>
      <xdr:row>4</xdr:row>
      <xdr:rowOff>152280</xdr:rowOff>
    </xdr:to>
    <xdr:pic>
      <xdr:nvPicPr>
        <xdr:cNvPr id="1" name="Immagine 2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72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87040</xdr:colOff>
      <xdr:row>4</xdr:row>
      <xdr:rowOff>152280</xdr:rowOff>
    </xdr:to>
    <xdr:pic>
      <xdr:nvPicPr>
        <xdr:cNvPr id="2" name="Immagine 1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24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57160</xdr:colOff>
      <xdr:row>4</xdr:row>
      <xdr:rowOff>152280</xdr:rowOff>
    </xdr:to>
    <xdr:pic>
      <xdr:nvPicPr>
        <xdr:cNvPr id="3" name="Immagine 1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36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4640</xdr:colOff>
      <xdr:row>4</xdr:row>
      <xdr:rowOff>152280</xdr:rowOff>
    </xdr:to>
    <xdr:pic>
      <xdr:nvPicPr>
        <xdr:cNvPr id="4" name="Immagine 1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36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5600</xdr:colOff>
      <xdr:row>4</xdr:row>
      <xdr:rowOff>152280</xdr:rowOff>
    </xdr:to>
    <xdr:pic>
      <xdr:nvPicPr>
        <xdr:cNvPr id="5" name="Immagine 2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4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6480</xdr:colOff>
      <xdr:row>4</xdr:row>
      <xdr:rowOff>152280</xdr:rowOff>
    </xdr:to>
    <xdr:pic>
      <xdr:nvPicPr>
        <xdr:cNvPr id="6" name="Immagine 1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24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5680</xdr:colOff>
      <xdr:row>4</xdr:row>
      <xdr:rowOff>152280</xdr:rowOff>
    </xdr:to>
    <xdr:pic>
      <xdr:nvPicPr>
        <xdr:cNvPr id="7" name="Immagine 1" descr="http://www.lninapoli.it/banner/bannervelalonga.png"/>
        <xdr:cNvPicPr/>
      </xdr:nvPicPr>
      <xdr:blipFill>
        <a:blip r:embed="rId1"/>
        <a:stretch/>
      </xdr:blipFill>
      <xdr:spPr>
        <a:xfrm>
          <a:off x="0" y="0"/>
          <a:ext cx="763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28160</xdr:colOff>
      <xdr:row>4</xdr:row>
      <xdr:rowOff>15228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0" y="0"/>
          <a:ext cx="7612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giovanni.dispoto@comune.napoli.it" TargetMode="External"/><Relationship Id="rId2" Type="http://schemas.openxmlformats.org/officeDocument/2006/relationships/hyperlink" Target="mailto:ciro.nappi@fastwebmail.it" TargetMode="External"/><Relationship Id="rId3" Type="http://schemas.openxmlformats.org/officeDocument/2006/relationships/hyperlink" Target="mailto:domdefalco@libero.it" TargetMode="External"/><Relationship Id="rId4" Type="http://schemas.openxmlformats.org/officeDocument/2006/relationships/hyperlink" Target="mailto:fcollova@tim.it" TargetMode="External"/><Relationship Id="rId5" Type="http://schemas.openxmlformats.org/officeDocument/2006/relationships/hyperlink" Target="mailto:w.borle@tiscali.it" TargetMode="External"/><Relationship Id="rId6" Type="http://schemas.openxmlformats.org/officeDocument/2006/relationships/hyperlink" Target="mailto:manlio.barbarisi@unina2.it" TargetMode="External"/><Relationship Id="rId7" Type="http://schemas.openxmlformats.org/officeDocument/2006/relationships/hyperlink" Target="mailto:irosal@fastwebnet.it" TargetMode="External"/><Relationship Id="rId8" Type="http://schemas.openxmlformats.org/officeDocument/2006/relationships/hyperlink" Target="mailto:mario.morelli@istruzione.it" TargetMode="External"/><Relationship Id="rId9" Type="http://schemas.openxmlformats.org/officeDocument/2006/relationships/hyperlink" Target="mailto:luigi_carelli@alice.it" TargetMode="External"/><Relationship Id="rId10" Type="http://schemas.openxmlformats.org/officeDocument/2006/relationships/hyperlink" Target="mailto:ernar@libero.it" TargetMode="External"/><Relationship Id="rId11" Type="http://schemas.openxmlformats.org/officeDocument/2006/relationships/hyperlink" Target="mailto:f.selo@vesuviana.it" TargetMode="External"/><Relationship Id="rId12" Type="http://schemas.openxmlformats.org/officeDocument/2006/relationships/hyperlink" Target="mailto:marchidea@gmail.com" TargetMode="External"/><Relationship Id="rId13" Type="http://schemas.openxmlformats.org/officeDocument/2006/relationships/hyperlink" Target="mailto:glghezzi@libero.it" TargetMode="External"/><Relationship Id="rId14" Type="http://schemas.openxmlformats.org/officeDocument/2006/relationships/hyperlink" Target="mailto:vipaolo@inwind.it" TargetMode="External"/><Relationship Id="rId15" Type="http://schemas.openxmlformats.org/officeDocument/2006/relationships/hyperlink" Target="mailto:stefano@peppeofierro.com" TargetMode="External"/><Relationship Id="rId16" Type="http://schemas.openxmlformats.org/officeDocument/2006/relationships/hyperlink" Target="mailto:coppolarino@hotmail.com" TargetMode="External"/><Relationship Id="rId17" Type="http://schemas.openxmlformats.org/officeDocument/2006/relationships/hyperlink" Target="mailto:crusaider@fastwebnet.it" TargetMode="External"/><Relationship Id="rId18" Type="http://schemas.openxmlformats.org/officeDocument/2006/relationships/hyperlink" Target="mailto:cesarano@unina.it" TargetMode="External"/><Relationship Id="rId19" Type="http://schemas.openxmlformats.org/officeDocument/2006/relationships/hyperlink" Target="mailto:mmendia@libero.it" TargetMode="External"/><Relationship Id="rId20" Type="http://schemas.openxmlformats.org/officeDocument/2006/relationships/hyperlink" Target="mailto:marcello.caggiano@tim.it" TargetMode="External"/><Relationship Id="rId21" Type="http://schemas.openxmlformats.org/officeDocument/2006/relationships/hyperlink" Target="mailto:pasquale_115@libero.it" TargetMode="External"/><Relationship Id="rId22" Type="http://schemas.openxmlformats.org/officeDocument/2006/relationships/hyperlink" Target="mailto:taoparalos@hotmail.it" TargetMode="External"/><Relationship Id="rId23" Type="http://schemas.openxmlformats.org/officeDocument/2006/relationships/hyperlink" Target="mailto:gianni@image.ms" TargetMode="External"/><Relationship Id="rId24" Type="http://schemas.openxmlformats.org/officeDocument/2006/relationships/hyperlink" Target="mailto:g_anastasia@tiscali.it" TargetMode="External"/><Relationship Id="rId25" Type="http://schemas.openxmlformats.org/officeDocument/2006/relationships/hyperlink" Target="mailto:francesco.di_maio@novartis.com" TargetMode="External"/><Relationship Id="rId26" Type="http://schemas.openxmlformats.org/officeDocument/2006/relationships/hyperlink" Target="mailto:mirabile@microgeo.net" TargetMode="External"/><Relationship Id="rId27" Type="http://schemas.openxmlformats.org/officeDocument/2006/relationships/hyperlink" Target="mailto:glielmo@unisannio.it" TargetMode="External"/><Relationship Id="rId28" Type="http://schemas.openxmlformats.org/officeDocument/2006/relationships/hyperlink" Target="mailto:d.gagliano@gedes.it" TargetMode="External"/><Relationship Id="rId29" Type="http://schemas.openxmlformats.org/officeDocument/2006/relationships/hyperlink" Target="mailto:mimmo.b@libero.it" TargetMode="External"/><Relationship Id="rId30" Type="http://schemas.openxmlformats.org/officeDocument/2006/relationships/hyperlink" Target="mailto:paolo.rastrelli@tin.it" TargetMode="External"/><Relationship Id="rId31" Type="http://schemas.openxmlformats.org/officeDocument/2006/relationships/hyperlink" Target="mailto:pasquale20@katamail.com" TargetMode="External"/><Relationship Id="rId32" Type="http://schemas.openxmlformats.org/officeDocument/2006/relationships/hyperlink" Target="mailto:rick@matchsailingteam.com" TargetMode="External"/><Relationship Id="rId33" Type="http://schemas.openxmlformats.org/officeDocument/2006/relationships/hyperlink" Target="mailto:lorusso31@virgilio.it" TargetMode="External"/><Relationship Id="rId34" Type="http://schemas.openxmlformats.org/officeDocument/2006/relationships/hyperlink" Target="mailto:cvenusto@aminarubinacci.it" TargetMode="External"/><Relationship Id="rId35" Type="http://schemas.openxmlformats.org/officeDocument/2006/relationships/hyperlink" Target="mailto:gualtilug@libero.it" TargetMode="External"/><Relationship Id="rId36" Type="http://schemas.openxmlformats.org/officeDocument/2006/relationships/hyperlink" Target="mailto:p.marino@unina.it" TargetMode="External"/><Relationship Id="rId37" Type="http://schemas.openxmlformats.org/officeDocument/2006/relationships/hyperlink" Target="mailto:ing.giuliana@libero.it" TargetMode="External"/><Relationship Id="rId38" Type="http://schemas.openxmlformats.org/officeDocument/2006/relationships/hyperlink" Target="mailto:e.lanzillo@lanzillo.it" TargetMode="External"/><Relationship Id="rId39" Type="http://schemas.openxmlformats.org/officeDocument/2006/relationships/hyperlink" Target="mailto:DELVIFRA@ALICE.IT" TargetMode="External"/><Relationship Id="rId40" Type="http://schemas.openxmlformats.org/officeDocument/2006/relationships/hyperlink" Target="mailto:guido.piccoli@inwind.it" TargetMode="External"/><Relationship Id="rId41" Type="http://schemas.openxmlformats.org/officeDocument/2006/relationships/hyperlink" Target="mailto:salvatore@brancaccio.net" TargetMode="External"/><Relationship Id="rId42" Type="http://schemas.openxmlformats.org/officeDocument/2006/relationships/hyperlink" Target="mailto:silviacortese@email.it" TargetMode="External"/><Relationship Id="rId43" Type="http://schemas.openxmlformats.org/officeDocument/2006/relationships/hyperlink" Target="mailto:farmpalazzo@media.it" TargetMode="External"/><Relationship Id="rId44" Type="http://schemas.openxmlformats.org/officeDocument/2006/relationships/hyperlink" Target="mailto:federico.erman@yhaoo.it" TargetMode="External"/><Relationship Id="rId45" Type="http://schemas.openxmlformats.org/officeDocument/2006/relationships/hyperlink" Target="mailto:marco.marandino@iol.it" TargetMode="External"/><Relationship Id="rId46" Type="http://schemas.openxmlformats.org/officeDocument/2006/relationships/hyperlink" Target="mailto:maarch.studio@libero.it" TargetMode="External"/><Relationship Id="rId47" Type="http://schemas.openxmlformats.org/officeDocument/2006/relationships/hyperlink" Target="mailto:panella.vincenzo@alice.it" TargetMode="External"/><Relationship Id="rId48" Type="http://schemas.openxmlformats.org/officeDocument/2006/relationships/hyperlink" Target="mailto:geferra@alice.it" TargetMode="External"/><Relationship Id="rId49" Type="http://schemas.openxmlformats.org/officeDocument/2006/relationships/hyperlink" Target="mailto:lucio.bianchi@tiscali.it" TargetMode="External"/><Relationship Id="rId50" Type="http://schemas.openxmlformats.org/officeDocument/2006/relationships/hyperlink" Target="mailto:vigorlu@libero.it" TargetMode="External"/><Relationship Id="rId51" Type="http://schemas.openxmlformats.org/officeDocument/2006/relationships/hyperlink" Target="mailto:glatessa@libero.it" TargetMode="External"/><Relationship Id="rId52" Type="http://schemas.openxmlformats.org/officeDocument/2006/relationships/hyperlink" Target="mailto:maxrinaldi@iol.it" TargetMode="External"/><Relationship Id="rId53" Type="http://schemas.openxmlformats.org/officeDocument/2006/relationships/hyperlink" Target="mailto:giusmens@libero.it" TargetMode="External"/><Relationship Id="rId54" Type="http://schemas.openxmlformats.org/officeDocument/2006/relationships/hyperlink" Target="mailto:m.aluzzi@libero.it" TargetMode="External"/><Relationship Id="rId55" Type="http://schemas.openxmlformats.org/officeDocument/2006/relationships/hyperlink" Target="mailto:lellopetrella@alice.it" TargetMode="External"/><Relationship Id="rId56" Type="http://schemas.openxmlformats.org/officeDocument/2006/relationships/hyperlink" Target="mailto:luiespo@libero.it" TargetMode="External"/><Relationship Id="rId57" Type="http://schemas.openxmlformats.org/officeDocument/2006/relationships/hyperlink" Target="mailto:enzo.toscano1@libero.it" TargetMode="External"/><Relationship Id="rId58" Type="http://schemas.openxmlformats.org/officeDocument/2006/relationships/hyperlink" Target="mailto:giaformi@unina.it" TargetMode="External"/><Relationship Id="rId59" Type="http://schemas.openxmlformats.org/officeDocument/2006/relationships/hyperlink" Target="mailto:ciofanie@unina.it" TargetMode="External"/><Relationship Id="rId60" Type="http://schemas.openxmlformats.org/officeDocument/2006/relationships/hyperlink" Target="mailto:bruno.russo@email.it" TargetMode="External"/><Relationship Id="rId61" Type="http://schemas.openxmlformats.org/officeDocument/2006/relationships/hyperlink" Target="mailto:info@alessiosorrentino.it" TargetMode="External"/><Relationship Id="rId62" Type="http://schemas.openxmlformats.org/officeDocument/2006/relationships/hyperlink" Target="mailto:f.seno@vesuviana.it" TargetMode="External"/><Relationship Id="rId63" Type="http://schemas.openxmlformats.org/officeDocument/2006/relationships/hyperlink" Target="mailto:peppedesimo@yahoo.it" TargetMode="External"/><Relationship Id="rId64" Type="http://schemas.openxmlformats.org/officeDocument/2006/relationships/hyperlink" Target="mailto:marcello.caggiano@live.it" TargetMode="External"/><Relationship Id="rId65" Type="http://schemas.openxmlformats.org/officeDocument/2006/relationships/hyperlink" Target="mailto:napoligian@yahoo.com" TargetMode="External"/><Relationship Id="rId66" Type="http://schemas.openxmlformats.org/officeDocument/2006/relationships/hyperlink" Target="mailto:angeloboccolini@libero.it" TargetMode="External"/><Relationship Id="rId67" Type="http://schemas.openxmlformats.org/officeDocument/2006/relationships/hyperlink" Target="mailto:massimo.sbriglia@fastwebnet.it" TargetMode="External"/><Relationship Id="rId68" Type="http://schemas.openxmlformats.org/officeDocument/2006/relationships/hyperlink" Target="mailto:paolo.disa@libero.it" TargetMode="External"/><Relationship Id="rId69" Type="http://schemas.openxmlformats.org/officeDocument/2006/relationships/hyperlink" Target="mailto:oliva.paolo@tin.it" TargetMode="External"/><Relationship Id="rId70" Type="http://schemas.openxmlformats.org/officeDocument/2006/relationships/hyperlink" Target="mailto:olmo.gandolfo@yahoo.it" TargetMode="External"/><Relationship Id="rId71" Type="http://schemas.openxmlformats.org/officeDocument/2006/relationships/hyperlink" Target="mailto:eudemari@gmail.com" TargetMode="External"/><Relationship Id="rId72" Type="http://schemas.openxmlformats.org/officeDocument/2006/relationships/hyperlink" Target="mailto:massimogovoni@gmail.com" TargetMode="External"/><Relationship Id="rId73" Type="http://schemas.openxmlformats.org/officeDocument/2006/relationships/hyperlink" Target="mailto:amedeo.zezza@libero.it" TargetMode="External"/><Relationship Id="rId74" Type="http://schemas.openxmlformats.org/officeDocument/2006/relationships/hyperlink" Target="mailto:connyv@libero.it" TargetMode="External"/><Relationship Id="rId75" Type="http://schemas.openxmlformats.org/officeDocument/2006/relationships/hyperlink" Target="mailto:cosemsas@libero.it" TargetMode="External"/><Relationship Id="rId76" Type="http://schemas.openxmlformats.org/officeDocument/2006/relationships/hyperlink" Target="mailto:o.minieri@cira.it" TargetMode="External"/><Relationship Id="rId77" Type="http://schemas.openxmlformats.org/officeDocument/2006/relationships/hyperlink" Target="mailto:antonfusco@libero.it" TargetMode="External"/><Relationship Id="rId78" Type="http://schemas.openxmlformats.org/officeDocument/2006/relationships/hyperlink" Target="mailto:gigere@fastwebnet.it" TargetMode="External"/><Relationship Id="rId79" Type="http://schemas.openxmlformats.org/officeDocument/2006/relationships/hyperlink" Target="mailto:mauriziosorrentino@soluzionestampi.it" TargetMode="External"/><Relationship Id="rId80" Type="http://schemas.openxmlformats.org/officeDocument/2006/relationships/hyperlink" Target="mailto:pasquale.arpaia@unisannio.it" TargetMode="External"/><Relationship Id="rId81" Type="http://schemas.openxmlformats.org/officeDocument/2006/relationships/hyperlink" Target="mailto:crescenzo.materazzi@tin.it" TargetMode="External"/><Relationship Id="rId82" Type="http://schemas.openxmlformats.org/officeDocument/2006/relationships/hyperlink" Target="mailto:marcello.volpe@sigmatau.it" TargetMode="External"/><Relationship Id="rId83" Type="http://schemas.openxmlformats.org/officeDocument/2006/relationships/hyperlink" Target="mailto:barone@unina.it" TargetMode="External"/><Relationship Id="rId84" Type="http://schemas.openxmlformats.org/officeDocument/2006/relationships/hyperlink" Target="mailto:bruno.zinno@fastwebnet.it" TargetMode="External"/><Relationship Id="rId85" Type="http://schemas.openxmlformats.org/officeDocument/2006/relationships/hyperlink" Target="mailto:mauriziodenicola@virgilio.it" TargetMode="External"/><Relationship Id="rId86" Type="http://schemas.openxmlformats.org/officeDocument/2006/relationships/hyperlink" Target="mailto:catello@hotelmaiuri.it" TargetMode="External"/><Relationship Id="rId87" Type="http://schemas.openxmlformats.org/officeDocument/2006/relationships/hyperlink" Target="mailto:peppesalottolo@yahoo.it" TargetMode="External"/><Relationship Id="rId88" Type="http://schemas.openxmlformats.org/officeDocument/2006/relationships/hyperlink" Target="mailto:enzo.grimaldi@libero.it" TargetMode="External"/><Relationship Id="rId89" Type="http://schemas.openxmlformats.org/officeDocument/2006/relationships/hyperlink" Target="mailto:gigilaudiero@libero.it" TargetMode="External"/><Relationship Id="rId90" Type="http://schemas.openxmlformats.org/officeDocument/2006/relationships/hyperlink" Target="mailto:cristiano.dimaio@virgilio.it" TargetMode="External"/><Relationship Id="rId91" Type="http://schemas.openxmlformats.org/officeDocument/2006/relationships/hyperlink" Target="mailto:auxiliagroup@virgilio.it" TargetMode="External"/><Relationship Id="rId92" Type="http://schemas.openxmlformats.org/officeDocument/2006/relationships/hyperlink" Target="mailto:gabmisso@inwind.it" TargetMode="External"/><Relationship Id="rId93" Type="http://schemas.openxmlformats.org/officeDocument/2006/relationships/hyperlink" Target="mailto:dasar@teletu.it" TargetMode="External"/><Relationship Id="rId94" Type="http://schemas.openxmlformats.org/officeDocument/2006/relationships/hyperlink" Target="mailto:marioamato@email.i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rpac.onorati@libero.it" TargetMode="External"/><Relationship Id="rId2" Type="http://schemas.openxmlformats.org/officeDocument/2006/relationships/hyperlink" Target="mailto:murena@unina.it" TargetMode="External"/><Relationship Id="rId3" Type="http://schemas.openxmlformats.org/officeDocument/2006/relationships/hyperlink" Target="mailto:allapegn@libero.it" TargetMode="External"/><Relationship Id="rId4" Type="http://schemas.openxmlformats.org/officeDocument/2006/relationships/hyperlink" Target="mailto:romolo.maiello@gmail.com" TargetMode="External"/><Relationship Id="rId5" Type="http://schemas.openxmlformats.org/officeDocument/2006/relationships/hyperlink" Target="mailto:giorgiopagano@alice.it" TargetMode="External"/><Relationship Id="rId6" Type="http://schemas.openxmlformats.org/officeDocument/2006/relationships/hyperlink" Target="mailto:mariano.carfora@marina.difesa.it" TargetMode="External"/><Relationship Id="rId7" Type="http://schemas.openxmlformats.org/officeDocument/2006/relationships/hyperlink" Target="mailto:mariano.carfora@marina.difesa.it" TargetMode="External"/><Relationship Id="rId8" Type="http://schemas.openxmlformats.org/officeDocument/2006/relationships/hyperlink" Target="mailto:info@studiomaddalena.it" TargetMode="External"/><Relationship Id="rId9" Type="http://schemas.openxmlformats.org/officeDocument/2006/relationships/hyperlink" Target="mailto:luckyliv@libero.it" TargetMode="External"/><Relationship Id="rId10" Type="http://schemas.openxmlformats.org/officeDocument/2006/relationships/hyperlink" Target="mailto:avv.merolla@libero.it" TargetMode="External"/><Relationship Id="rId11" Type="http://schemas.openxmlformats.org/officeDocument/2006/relationships/hyperlink" Target="mailto:brumas@libero.it" TargetMode="External"/><Relationship Id="rId12" Type="http://schemas.openxmlformats.org/officeDocument/2006/relationships/hyperlink" Target="mailto:mafilosa@hotmail.com" TargetMode="External"/><Relationship Id="rId13" Type="http://schemas.openxmlformats.org/officeDocument/2006/relationships/hyperlink" Target="mailto:bruno.cucciolla@fastwebnet.it" TargetMode="External"/><Relationship Id="rId14" Type="http://schemas.openxmlformats.org/officeDocument/2006/relationships/hyperlink" Target="mailto:stefanol@associazionelife.it" TargetMode="External"/><Relationship Id="rId15" Type="http://schemas.openxmlformats.org/officeDocument/2006/relationships/hyperlink" Target="mailto:patriziofesta@virgilio.it" TargetMode="External"/><Relationship Id="rId16" Type="http://schemas.openxmlformats.org/officeDocument/2006/relationships/hyperlink" Target="mailto:pepe.mario@libero.it" TargetMode="External"/><Relationship Id="rId17" Type="http://schemas.openxmlformats.org/officeDocument/2006/relationships/hyperlink" Target="mailto:ciofanie@unina.it" TargetMode="External"/><Relationship Id="rId18" Type="http://schemas.openxmlformats.org/officeDocument/2006/relationships/hyperlink" Target="mailto:genny.lep@libero.it" TargetMode="External"/><Relationship Id="rId19" Type="http://schemas.openxmlformats.org/officeDocument/2006/relationships/hyperlink" Target="mailto:funjazz@libero.it" TargetMode="External"/><Relationship Id="rId20" Type="http://schemas.openxmlformats.org/officeDocument/2006/relationships/hyperlink" Target="mailto:carlomariaforte@gmail.com" TargetMode="External"/><Relationship Id="rId21" Type="http://schemas.openxmlformats.org/officeDocument/2006/relationships/hyperlink" Target="mailto:unounocinque@libero.it" TargetMode="External"/><Relationship Id="rId22" Type="http://schemas.openxmlformats.org/officeDocument/2006/relationships/hyperlink" Target="mailto:mmendia@libero.it" TargetMode="External"/><Relationship Id="rId23" Type="http://schemas.openxmlformats.org/officeDocument/2006/relationships/hyperlink" Target="mailto:carlosail@libero.it" TargetMode="External"/><Relationship Id="rId24" Type="http://schemas.openxmlformats.org/officeDocument/2006/relationships/hyperlink" Target="mailto:impetuosaciro@hotmail.it" TargetMode="External"/><Relationship Id="rId25" Type="http://schemas.openxmlformats.org/officeDocument/2006/relationships/hyperlink" Target="mailto:lorenzo.boccia@unina.it" TargetMode="External"/><Relationship Id="rId26" Type="http://schemas.openxmlformats.org/officeDocument/2006/relationships/hyperlink" Target="mailto:moccia.marcello@gmail.com" TargetMode="External"/><Relationship Id="rId27" Type="http://schemas.openxmlformats.org/officeDocument/2006/relationships/hyperlink" Target="mailto:saul.mansueto@marina.difesa.it" TargetMode="External"/><Relationship Id="rId28" Type="http://schemas.openxmlformats.org/officeDocument/2006/relationships/hyperlink" Target="mailto:planet86@hotmail.it" TargetMode="External"/><Relationship Id="rId29" Type="http://schemas.openxmlformats.org/officeDocument/2006/relationships/hyperlink" Target="mailto:sottile@unina.it" TargetMode="External"/><Relationship Id="rId30" Type="http://schemas.openxmlformats.org/officeDocument/2006/relationships/hyperlink" Target="mailto:beppe.dantonio@gmail.com" TargetMode="External"/><Relationship Id="rId31" Type="http://schemas.openxmlformats.org/officeDocument/2006/relationships/hyperlink" Target="mailto:pandost@alice.it" TargetMode="External"/><Relationship Id="rId32" Type="http://schemas.openxmlformats.org/officeDocument/2006/relationships/hyperlink" Target="mailto:madeluca@libero.it" TargetMode="External"/><Relationship Id="rId33" Type="http://schemas.openxmlformats.org/officeDocument/2006/relationships/hyperlink" Target="mailto:pasquale20@katamail.com" TargetMode="External"/><Relationship Id="rId34" Type="http://schemas.openxmlformats.org/officeDocument/2006/relationships/hyperlink" Target="mailto:vincenzo.desimone@unina.it" TargetMode="External"/><Relationship Id="rId35" Type="http://schemas.openxmlformats.org/officeDocument/2006/relationships/hyperlink" Target="mailto:btagliaferri@iol.it" TargetMode="External"/><Relationship Id="rId36" Type="http://schemas.openxmlformats.org/officeDocument/2006/relationships/hyperlink" Target="mailto:pinomalara@libero.it" TargetMode="External"/><Relationship Id="rId37" Type="http://schemas.openxmlformats.org/officeDocument/2006/relationships/hyperlink" Target="mailto:gio.mazzone@libero.it" TargetMode="External"/><Relationship Id="rId38" Type="http://schemas.openxmlformats.org/officeDocument/2006/relationships/hyperlink" Target="mailto:bruno.foresti3@alice.it" TargetMode="External"/><Relationship Id="rId39" Type="http://schemas.openxmlformats.org/officeDocument/2006/relationships/hyperlink" Target="mailto:raffale.montella@uniparthenope.it" TargetMode="External"/><Relationship Id="rId40" Type="http://schemas.openxmlformats.org/officeDocument/2006/relationships/hyperlink" Target="mailto:steselo@tin.it" TargetMode="External"/><Relationship Id="rId41" Type="http://schemas.openxmlformats.org/officeDocument/2006/relationships/hyperlink" Target="mailto:nerirobe@libero.it" TargetMode="External"/><Relationship Id="rId42" Type="http://schemas.openxmlformats.org/officeDocument/2006/relationships/hyperlink" Target="mailto:raffaella.borriello@alice.it" TargetMode="External"/><Relationship Id="rId43" Type="http://schemas.openxmlformats.org/officeDocument/2006/relationships/hyperlink" Target="mailto:mauriziosorrentino@soluzionestampi.it" TargetMode="External"/><Relationship Id="rId44" Type="http://schemas.openxmlformats.org/officeDocument/2006/relationships/hyperlink" Target="mailto:lanfrancoamorosini@alice.it" TargetMode="External"/><Relationship Id="rId45" Type="http://schemas.openxmlformats.org/officeDocument/2006/relationships/hyperlink" Target="mailto:f_gravina@hotmail.it" TargetMode="External"/><Relationship Id="rId46" Type="http://schemas.openxmlformats.org/officeDocument/2006/relationships/hyperlink" Target="mailto:ciardux@tiscali.it" TargetMode="External"/><Relationship Id="rId47" Type="http://schemas.openxmlformats.org/officeDocument/2006/relationships/hyperlink" Target="mailto:l.fratelli@tin.it" TargetMode="External"/><Relationship Id="rId48" Type="http://schemas.openxmlformats.org/officeDocument/2006/relationships/hyperlink" Target="mailto:ubypote@gmail.com" TargetMode="External"/><Relationship Id="rId49" Type="http://schemas.openxmlformats.org/officeDocument/2006/relationships/hyperlink" Target="mailto:rafosci@libero.it" TargetMode="External"/><Relationship Id="rId50" Type="http://schemas.openxmlformats.org/officeDocument/2006/relationships/hyperlink" Target="mailto:angelo.pezzullo@unina2.it" TargetMode="External"/><Relationship Id="rId51" Type="http://schemas.openxmlformats.org/officeDocument/2006/relationships/hyperlink" Target="mailto:mariano.carfora@marina.difesa.it" TargetMode="External"/><Relationship Id="rId52" Type="http://schemas.openxmlformats.org/officeDocument/2006/relationships/hyperlink" Target="mailto:ilgallo.mario@tiscali.it" TargetMode="External"/><Relationship Id="rId53" Type="http://schemas.openxmlformats.org/officeDocument/2006/relationships/hyperlink" Target="mailto:auro60@virgilio.it" TargetMode="External"/><Relationship Id="rId54" Type="http://schemas.openxmlformats.org/officeDocument/2006/relationships/hyperlink" Target="mailto:lucianoturrini@libero.it" TargetMode="External"/><Relationship Id="rId55" Type="http://schemas.openxmlformats.org/officeDocument/2006/relationships/hyperlink" Target="mailto:mariano.carfora@marina.difesa.it" TargetMode="External"/><Relationship Id="rId56" Type="http://schemas.openxmlformats.org/officeDocument/2006/relationships/hyperlink" Target="mailto:yacon@fastwebnet.it" TargetMode="External"/><Relationship Id="rId57" Type="http://schemas.openxmlformats.org/officeDocument/2006/relationships/hyperlink" Target="mailto:delvifra@alice.it" TargetMode="External"/><Relationship Id="rId58" Type="http://schemas.openxmlformats.org/officeDocument/2006/relationships/hyperlink" Target="mailto:mariomancini30@virgilio.i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rpac.onorati@libero.it" TargetMode="External"/><Relationship Id="rId2" Type="http://schemas.openxmlformats.org/officeDocument/2006/relationships/hyperlink" Target="mailto:murena@unina.it" TargetMode="External"/><Relationship Id="rId3" Type="http://schemas.openxmlformats.org/officeDocument/2006/relationships/hyperlink" Target="mailto:allapegn@libero.it" TargetMode="External"/><Relationship Id="rId4" Type="http://schemas.openxmlformats.org/officeDocument/2006/relationships/hyperlink" Target="mailto:romolo.maiello@gmail.com" TargetMode="External"/><Relationship Id="rId5" Type="http://schemas.openxmlformats.org/officeDocument/2006/relationships/hyperlink" Target="mailto:giorgiopagano@alice.it" TargetMode="External"/><Relationship Id="rId6" Type="http://schemas.openxmlformats.org/officeDocument/2006/relationships/hyperlink" Target="mailto:mariano.carfora@marina.difesa.it" TargetMode="External"/><Relationship Id="rId7" Type="http://schemas.openxmlformats.org/officeDocument/2006/relationships/hyperlink" Target="mailto:mariano.carfora@marina.difesa.it" TargetMode="External"/><Relationship Id="rId8" Type="http://schemas.openxmlformats.org/officeDocument/2006/relationships/hyperlink" Target="mailto:info@studiomaddalena.it" TargetMode="External"/><Relationship Id="rId9" Type="http://schemas.openxmlformats.org/officeDocument/2006/relationships/hyperlink" Target="mailto:luckyliv@libero.it" TargetMode="External"/><Relationship Id="rId10" Type="http://schemas.openxmlformats.org/officeDocument/2006/relationships/hyperlink" Target="mailto:avv.merolla@libero.it" TargetMode="External"/><Relationship Id="rId11" Type="http://schemas.openxmlformats.org/officeDocument/2006/relationships/hyperlink" Target="mailto:brumas@libero.it" TargetMode="External"/><Relationship Id="rId12" Type="http://schemas.openxmlformats.org/officeDocument/2006/relationships/hyperlink" Target="mailto:mafilosa@hotmail.com" TargetMode="External"/><Relationship Id="rId13" Type="http://schemas.openxmlformats.org/officeDocument/2006/relationships/hyperlink" Target="mailto:bruno.cucciolla@fastwebnet.it" TargetMode="External"/><Relationship Id="rId14" Type="http://schemas.openxmlformats.org/officeDocument/2006/relationships/hyperlink" Target="mailto:stefanol@associazionelife.it" TargetMode="External"/><Relationship Id="rId15" Type="http://schemas.openxmlformats.org/officeDocument/2006/relationships/hyperlink" Target="mailto:patriziofesta@virgilio.it" TargetMode="External"/><Relationship Id="rId16" Type="http://schemas.openxmlformats.org/officeDocument/2006/relationships/hyperlink" Target="mailto:pepe.mario@libero.it" TargetMode="External"/><Relationship Id="rId17" Type="http://schemas.openxmlformats.org/officeDocument/2006/relationships/hyperlink" Target="mailto:ciofanie@unina.it" TargetMode="External"/><Relationship Id="rId18" Type="http://schemas.openxmlformats.org/officeDocument/2006/relationships/hyperlink" Target="mailto:genny.lep@libero.it" TargetMode="External"/><Relationship Id="rId19" Type="http://schemas.openxmlformats.org/officeDocument/2006/relationships/hyperlink" Target="mailto:funjazz@libero.it" TargetMode="External"/><Relationship Id="rId20" Type="http://schemas.openxmlformats.org/officeDocument/2006/relationships/hyperlink" Target="mailto:carlomariaforte@gmail.com" TargetMode="External"/><Relationship Id="rId21" Type="http://schemas.openxmlformats.org/officeDocument/2006/relationships/hyperlink" Target="mailto:unounocinque@libero.it" TargetMode="External"/><Relationship Id="rId22" Type="http://schemas.openxmlformats.org/officeDocument/2006/relationships/hyperlink" Target="mailto:mmendia@libero.it" TargetMode="External"/><Relationship Id="rId23" Type="http://schemas.openxmlformats.org/officeDocument/2006/relationships/hyperlink" Target="mailto:carlosail@libero.it" TargetMode="External"/><Relationship Id="rId24" Type="http://schemas.openxmlformats.org/officeDocument/2006/relationships/hyperlink" Target="mailto:impetuosaciro@hotmail.it" TargetMode="External"/><Relationship Id="rId25" Type="http://schemas.openxmlformats.org/officeDocument/2006/relationships/hyperlink" Target="mailto:lorenzo.boccia@unina.it" TargetMode="External"/><Relationship Id="rId26" Type="http://schemas.openxmlformats.org/officeDocument/2006/relationships/hyperlink" Target="mailto:moccia.marcello@gmail.com" TargetMode="External"/><Relationship Id="rId27" Type="http://schemas.openxmlformats.org/officeDocument/2006/relationships/hyperlink" Target="mailto:saul.mansueto@marina.difesa.it" TargetMode="External"/><Relationship Id="rId28" Type="http://schemas.openxmlformats.org/officeDocument/2006/relationships/hyperlink" Target="mailto:planet86@hotmail.it" TargetMode="External"/><Relationship Id="rId29" Type="http://schemas.openxmlformats.org/officeDocument/2006/relationships/hyperlink" Target="mailto:sottile@unina.it" TargetMode="External"/><Relationship Id="rId30" Type="http://schemas.openxmlformats.org/officeDocument/2006/relationships/hyperlink" Target="mailto:beppe.dantonio@gmail.com" TargetMode="External"/><Relationship Id="rId31" Type="http://schemas.openxmlformats.org/officeDocument/2006/relationships/hyperlink" Target="mailto:pandost@alice.it" TargetMode="External"/><Relationship Id="rId32" Type="http://schemas.openxmlformats.org/officeDocument/2006/relationships/hyperlink" Target="mailto:madeluca@libero.it" TargetMode="External"/><Relationship Id="rId33" Type="http://schemas.openxmlformats.org/officeDocument/2006/relationships/hyperlink" Target="mailto:pasquale20@katamail.com" TargetMode="External"/><Relationship Id="rId34" Type="http://schemas.openxmlformats.org/officeDocument/2006/relationships/hyperlink" Target="mailto:vincenzo.desimone@unina.it" TargetMode="External"/><Relationship Id="rId35" Type="http://schemas.openxmlformats.org/officeDocument/2006/relationships/hyperlink" Target="mailto:btagliaferri@iol.it" TargetMode="External"/><Relationship Id="rId36" Type="http://schemas.openxmlformats.org/officeDocument/2006/relationships/hyperlink" Target="mailto:pinomalara@libero.it" TargetMode="External"/><Relationship Id="rId37" Type="http://schemas.openxmlformats.org/officeDocument/2006/relationships/hyperlink" Target="mailto:gio.mazzone@libero.it" TargetMode="External"/><Relationship Id="rId38" Type="http://schemas.openxmlformats.org/officeDocument/2006/relationships/hyperlink" Target="mailto:bruno.foresti3@alice.it" TargetMode="External"/><Relationship Id="rId39" Type="http://schemas.openxmlformats.org/officeDocument/2006/relationships/hyperlink" Target="mailto:raffale.montella@uniparthenope.it" TargetMode="External"/><Relationship Id="rId40" Type="http://schemas.openxmlformats.org/officeDocument/2006/relationships/hyperlink" Target="mailto:steselo@tin.it" TargetMode="External"/><Relationship Id="rId41" Type="http://schemas.openxmlformats.org/officeDocument/2006/relationships/hyperlink" Target="mailto:nerirobe@libero.it" TargetMode="External"/><Relationship Id="rId42" Type="http://schemas.openxmlformats.org/officeDocument/2006/relationships/hyperlink" Target="mailto:raffaella.borriello@alice.it" TargetMode="External"/><Relationship Id="rId43" Type="http://schemas.openxmlformats.org/officeDocument/2006/relationships/hyperlink" Target="mailto:mauriziosorrentino@soluzionestampi.it" TargetMode="External"/><Relationship Id="rId44" Type="http://schemas.openxmlformats.org/officeDocument/2006/relationships/hyperlink" Target="mailto:lanfrancoamorosini@alice.it" TargetMode="External"/><Relationship Id="rId45" Type="http://schemas.openxmlformats.org/officeDocument/2006/relationships/hyperlink" Target="mailto:f_gravina@hotmail.it" TargetMode="External"/><Relationship Id="rId46" Type="http://schemas.openxmlformats.org/officeDocument/2006/relationships/hyperlink" Target="mailto:ciardux@tiscali.it" TargetMode="External"/><Relationship Id="rId47" Type="http://schemas.openxmlformats.org/officeDocument/2006/relationships/hyperlink" Target="mailto:l.fratelli@tin.it" TargetMode="External"/><Relationship Id="rId48" Type="http://schemas.openxmlformats.org/officeDocument/2006/relationships/hyperlink" Target="mailto:ubypote@gmail.com" TargetMode="External"/><Relationship Id="rId49" Type="http://schemas.openxmlformats.org/officeDocument/2006/relationships/hyperlink" Target="mailto:rafosci@libero.it" TargetMode="External"/><Relationship Id="rId50" Type="http://schemas.openxmlformats.org/officeDocument/2006/relationships/hyperlink" Target="mailto:angelo.pezzullo@unina2.it" TargetMode="External"/><Relationship Id="rId51" Type="http://schemas.openxmlformats.org/officeDocument/2006/relationships/hyperlink" Target="mailto:mariano.carfora@marina.difesa.it" TargetMode="External"/><Relationship Id="rId52" Type="http://schemas.openxmlformats.org/officeDocument/2006/relationships/hyperlink" Target="mailto:ilgallo.mario@tiscali.it" TargetMode="External"/><Relationship Id="rId53" Type="http://schemas.openxmlformats.org/officeDocument/2006/relationships/hyperlink" Target="mailto:auro60@virgilio.it" TargetMode="External"/><Relationship Id="rId54" Type="http://schemas.openxmlformats.org/officeDocument/2006/relationships/hyperlink" Target="mailto:lucianoturrini@libero.it" TargetMode="External"/><Relationship Id="rId55" Type="http://schemas.openxmlformats.org/officeDocument/2006/relationships/hyperlink" Target="mailto:mariano.carfora@marina.difesa.it" TargetMode="External"/><Relationship Id="rId56" Type="http://schemas.openxmlformats.org/officeDocument/2006/relationships/hyperlink" Target="mailto:yacon@fastwebnet.it" TargetMode="External"/><Relationship Id="rId57" Type="http://schemas.openxmlformats.org/officeDocument/2006/relationships/hyperlink" Target="mailto:delvifra@alice.it" TargetMode="External"/><Relationship Id="rId58" Type="http://schemas.openxmlformats.org/officeDocument/2006/relationships/hyperlink" Target="mailto:mariomancini30@virgili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omancini30@virgilio.it" TargetMode="External"/><Relationship Id="rId2" Type="http://schemas.openxmlformats.org/officeDocument/2006/relationships/hyperlink" Target="mailto:info@studiomaddalena.it" TargetMode="External"/><Relationship Id="rId3" Type="http://schemas.openxmlformats.org/officeDocument/2006/relationships/hyperlink" Target="mailto:mariano.carfora@marina.difesa.it" TargetMode="External"/><Relationship Id="rId4" Type="http://schemas.openxmlformats.org/officeDocument/2006/relationships/hyperlink" Target="mailto:info@studiomaddalena.it" TargetMode="External"/><Relationship Id="rId5" Type="http://schemas.openxmlformats.org/officeDocument/2006/relationships/hyperlink" Target="mailto:info@studiomaddalena.it" TargetMode="External"/><Relationship Id="rId6" Type="http://schemas.openxmlformats.org/officeDocument/2006/relationships/hyperlink" Target="mailto:luckyliv@libero.it" TargetMode="External"/><Relationship Id="rId7" Type="http://schemas.openxmlformats.org/officeDocument/2006/relationships/hyperlink" Target="mailto:luckyliv@libero.it" TargetMode="External"/><Relationship Id="rId8" Type="http://schemas.openxmlformats.org/officeDocument/2006/relationships/hyperlink" Target="mailto:luckyliv@libero.it" TargetMode="External"/><Relationship Id="rId9" Type="http://schemas.openxmlformats.org/officeDocument/2006/relationships/hyperlink" Target="mailto:rafosci@libero.it" TargetMode="External"/><Relationship Id="rId10" Type="http://schemas.openxmlformats.org/officeDocument/2006/relationships/hyperlink" Target="mailto:rafosci@libero.it" TargetMode="External"/><Relationship Id="rId11" Type="http://schemas.openxmlformats.org/officeDocument/2006/relationships/hyperlink" Target="mailto:avv.merolla@libero.it" TargetMode="External"/><Relationship Id="rId12" Type="http://schemas.openxmlformats.org/officeDocument/2006/relationships/hyperlink" Target="mailto:f_gravina@hotmail.it" TargetMode="External"/><Relationship Id="rId13" Type="http://schemas.openxmlformats.org/officeDocument/2006/relationships/hyperlink" Target="mailto:brumas@libero.it" TargetMode="External"/><Relationship Id="rId14" Type="http://schemas.openxmlformats.org/officeDocument/2006/relationships/hyperlink" Target="mailto:patriziofesta@virgilio.it" TargetMode="External"/><Relationship Id="rId15" Type="http://schemas.openxmlformats.org/officeDocument/2006/relationships/hyperlink" Target="mailto:nerirobe@libero.it" TargetMode="External"/><Relationship Id="rId16" Type="http://schemas.openxmlformats.org/officeDocument/2006/relationships/hyperlink" Target="mailto:pasquale20@katamail.com" TargetMode="External"/><Relationship Id="rId17" Type="http://schemas.openxmlformats.org/officeDocument/2006/relationships/hyperlink" Target="mailto:madeluca@libero.it" TargetMode="External"/><Relationship Id="rId18" Type="http://schemas.openxmlformats.org/officeDocument/2006/relationships/hyperlink" Target="mailto:ilgallo.mario@tiscali.it" TargetMode="External"/><Relationship Id="rId19" Type="http://schemas.openxmlformats.org/officeDocument/2006/relationships/hyperlink" Target="mailto:ilgallo.mario@tiscali.it" TargetMode="External"/><Relationship Id="rId20" Type="http://schemas.openxmlformats.org/officeDocument/2006/relationships/hyperlink" Target="mailto:pandost@alice.it" TargetMode="External"/><Relationship Id="rId21" Type="http://schemas.openxmlformats.org/officeDocument/2006/relationships/hyperlink" Target="mailto:nerirobe@libero.it" TargetMode="External"/><Relationship Id="rId22" Type="http://schemas.openxmlformats.org/officeDocument/2006/relationships/hyperlink" Target="mailto:mariomancini30@virgili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85"/>
    <col collapsed="false" customWidth="true" hidden="false" outlineLevel="0" max="3" min="3" style="0" width="9.7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14.7"/>
    <col collapsed="false" customWidth="true" hidden="false" outlineLevel="0" max="10" min="10" style="0" width="30.28"/>
  </cols>
  <sheetData>
    <row r="6" s="8" customFormat="true" ht="46.5" hidden="false" customHeight="true" outlineLevel="0" collapsed="false">
      <c r="A6" s="1" t="s">
        <v>0</v>
      </c>
      <c r="B6" s="1"/>
      <c r="C6" s="2" t="s">
        <v>1</v>
      </c>
      <c r="D6" s="3" t="s">
        <v>2</v>
      </c>
      <c r="E6" s="4" t="s">
        <v>3</v>
      </c>
      <c r="F6" s="5" t="s">
        <v>4</v>
      </c>
      <c r="G6" s="6" t="s">
        <v>5</v>
      </c>
      <c r="H6" s="7" t="s">
        <v>6</v>
      </c>
      <c r="I6" s="2" t="s">
        <v>7</v>
      </c>
      <c r="J6" s="6" t="s">
        <v>8</v>
      </c>
    </row>
    <row r="7" s="17" customFormat="true" ht="20.25" hidden="false" customHeight="true" outlineLevel="0" collapsed="false">
      <c r="A7" s="9" t="n">
        <v>14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 t="s">
        <v>13</v>
      </c>
      <c r="H7" s="15" t="s">
        <v>14</v>
      </c>
      <c r="I7" s="16" t="s">
        <v>15</v>
      </c>
      <c r="J7" s="15" t="s">
        <v>16</v>
      </c>
    </row>
    <row r="8" s="8" customFormat="true" ht="18" hidden="false" customHeight="true" outlineLevel="0" collapsed="false">
      <c r="A8" s="9" t="n">
        <v>21</v>
      </c>
      <c r="B8" s="10" t="n">
        <v>2</v>
      </c>
      <c r="C8" s="11" t="s">
        <v>9</v>
      </c>
      <c r="D8" s="12" t="s">
        <v>17</v>
      </c>
      <c r="E8" s="13" t="s">
        <v>18</v>
      </c>
      <c r="F8" s="14" t="n">
        <v>6</v>
      </c>
      <c r="G8" s="15" t="s">
        <v>13</v>
      </c>
      <c r="H8" s="15" t="s">
        <v>14</v>
      </c>
      <c r="I8" s="16" t="s">
        <v>15</v>
      </c>
      <c r="J8" s="15" t="s">
        <v>19</v>
      </c>
    </row>
    <row r="9" s="8" customFormat="true" ht="18" hidden="false" customHeight="true" outlineLevel="0" collapsed="false">
      <c r="A9" s="9" t="n">
        <v>29</v>
      </c>
      <c r="B9" s="10" t="n">
        <v>3</v>
      </c>
      <c r="C9" s="11" t="s">
        <v>9</v>
      </c>
      <c r="D9" s="12" t="s">
        <v>20</v>
      </c>
      <c r="E9" s="13" t="s">
        <v>21</v>
      </c>
      <c r="F9" s="14" t="s">
        <v>12</v>
      </c>
      <c r="G9" s="15" t="s">
        <v>13</v>
      </c>
      <c r="H9" s="15" t="s">
        <v>14</v>
      </c>
      <c r="I9" s="16" t="s">
        <v>15</v>
      </c>
      <c r="J9" s="15" t="s">
        <v>22</v>
      </c>
    </row>
    <row r="10" s="8" customFormat="true" ht="18" hidden="false" customHeight="true" outlineLevel="0" collapsed="false">
      <c r="A10" s="9" t="n">
        <v>30</v>
      </c>
      <c r="B10" s="10" t="n">
        <v>4</v>
      </c>
      <c r="C10" s="11" t="s">
        <v>9</v>
      </c>
      <c r="D10" s="12" t="s">
        <v>23</v>
      </c>
      <c r="E10" s="13" t="s">
        <v>24</v>
      </c>
      <c r="F10" s="14" t="n">
        <v>6</v>
      </c>
      <c r="G10" s="15" t="s">
        <v>13</v>
      </c>
      <c r="H10" s="15"/>
      <c r="I10" s="16" t="s">
        <v>15</v>
      </c>
      <c r="J10" s="15" t="s">
        <v>25</v>
      </c>
    </row>
    <row r="11" s="8" customFormat="true" ht="18" hidden="false" customHeight="true" outlineLevel="0" collapsed="false">
      <c r="A11" s="9" t="n">
        <v>35</v>
      </c>
      <c r="B11" s="10" t="n">
        <v>5</v>
      </c>
      <c r="C11" s="11" t="s">
        <v>9</v>
      </c>
      <c r="D11" s="12" t="s">
        <v>26</v>
      </c>
      <c r="E11" s="13" t="s">
        <v>27</v>
      </c>
      <c r="F11" s="14" t="n">
        <v>6</v>
      </c>
      <c r="G11" s="15"/>
      <c r="H11" s="15"/>
      <c r="I11" s="16" t="s">
        <v>28</v>
      </c>
      <c r="J11" s="15" t="s">
        <v>29</v>
      </c>
    </row>
    <row r="12" s="8" customFormat="true" ht="18" hidden="false" customHeight="true" outlineLevel="0" collapsed="false">
      <c r="A12" s="9" t="n">
        <v>37</v>
      </c>
      <c r="B12" s="10" t="n">
        <v>6</v>
      </c>
      <c r="C12" s="11" t="s">
        <v>9</v>
      </c>
      <c r="D12" s="12" t="s">
        <v>30</v>
      </c>
      <c r="E12" s="13" t="s">
        <v>31</v>
      </c>
      <c r="F12" s="14" t="n">
        <v>6</v>
      </c>
      <c r="G12" s="15" t="s">
        <v>13</v>
      </c>
      <c r="H12" s="15" t="s">
        <v>14</v>
      </c>
      <c r="I12" s="16" t="s">
        <v>15</v>
      </c>
      <c r="J12" s="15" t="s">
        <v>32</v>
      </c>
    </row>
    <row r="13" s="8" customFormat="true" ht="18" hidden="false" customHeight="true" outlineLevel="0" collapsed="false">
      <c r="A13" s="9" t="n">
        <v>39</v>
      </c>
      <c r="B13" s="10" t="n">
        <v>7</v>
      </c>
      <c r="C13" s="11" t="s">
        <v>9</v>
      </c>
      <c r="D13" s="12" t="s">
        <v>33</v>
      </c>
      <c r="E13" s="13" t="s">
        <v>34</v>
      </c>
      <c r="F13" s="14" t="n">
        <v>6</v>
      </c>
      <c r="G13" s="15" t="s">
        <v>13</v>
      </c>
      <c r="H13" s="15" t="s">
        <v>14</v>
      </c>
      <c r="I13" s="16" t="s">
        <v>35</v>
      </c>
      <c r="J13" s="15" t="s">
        <v>36</v>
      </c>
    </row>
    <row r="14" s="8" customFormat="true" ht="18" hidden="false" customHeight="true" outlineLevel="0" collapsed="false">
      <c r="A14" s="9" t="n">
        <v>40</v>
      </c>
      <c r="B14" s="10" t="n">
        <v>8</v>
      </c>
      <c r="C14" s="11" t="s">
        <v>9</v>
      </c>
      <c r="D14" s="12" t="s">
        <v>37</v>
      </c>
      <c r="E14" s="13" t="s">
        <v>38</v>
      </c>
      <c r="F14" s="14" t="n">
        <v>6</v>
      </c>
      <c r="G14" s="15" t="s">
        <v>13</v>
      </c>
      <c r="H14" s="15" t="s">
        <v>39</v>
      </c>
      <c r="I14" s="16" t="s">
        <v>35</v>
      </c>
      <c r="J14" s="15" t="s">
        <v>40</v>
      </c>
    </row>
    <row r="15" s="8" customFormat="true" ht="18" hidden="false" customHeight="true" outlineLevel="0" collapsed="false">
      <c r="A15" s="9" t="s">
        <v>41</v>
      </c>
      <c r="B15" s="9" t="s">
        <v>41</v>
      </c>
      <c r="C15" s="11" t="s">
        <v>9</v>
      </c>
      <c r="D15" s="12" t="s">
        <v>42</v>
      </c>
      <c r="E15" s="13" t="s">
        <v>43</v>
      </c>
      <c r="F15" s="14" t="n">
        <v>6</v>
      </c>
      <c r="G15" s="15" t="s">
        <v>13</v>
      </c>
      <c r="H15" s="15" t="s">
        <v>14</v>
      </c>
      <c r="I15" s="16" t="s">
        <v>15</v>
      </c>
      <c r="J15" s="15" t="s">
        <v>44</v>
      </c>
    </row>
    <row r="16" s="8" customFormat="true" ht="18" hidden="false" customHeight="true" outlineLevel="0" collapsed="false">
      <c r="A16" s="9" t="s">
        <v>41</v>
      </c>
      <c r="B16" s="9" t="s">
        <v>41</v>
      </c>
      <c r="C16" s="11" t="s">
        <v>9</v>
      </c>
      <c r="D16" s="12" t="s">
        <v>45</v>
      </c>
      <c r="E16" s="13" t="s">
        <v>46</v>
      </c>
      <c r="F16" s="14" t="s">
        <v>12</v>
      </c>
      <c r="G16" s="15" t="s">
        <v>13</v>
      </c>
      <c r="H16" s="15" t="s">
        <v>14</v>
      </c>
      <c r="I16" s="16" t="s">
        <v>47</v>
      </c>
      <c r="J16" s="15" t="s">
        <v>48</v>
      </c>
    </row>
    <row r="17" s="8" customFormat="true" ht="18" hidden="false" customHeight="true" outlineLevel="0" collapsed="false">
      <c r="A17" s="9" t="s">
        <v>41</v>
      </c>
      <c r="B17" s="9" t="s">
        <v>41</v>
      </c>
      <c r="C17" s="11" t="s">
        <v>9</v>
      </c>
      <c r="D17" s="12" t="s">
        <v>49</v>
      </c>
      <c r="E17" s="13" t="s">
        <v>50</v>
      </c>
      <c r="F17" s="14" t="n">
        <v>6</v>
      </c>
      <c r="G17" s="15" t="s">
        <v>13</v>
      </c>
      <c r="H17" s="15" t="s">
        <v>14</v>
      </c>
      <c r="I17" s="16" t="s">
        <v>15</v>
      </c>
      <c r="J17" s="15" t="s">
        <v>51</v>
      </c>
    </row>
    <row r="18" s="8" customFormat="true" ht="18" hidden="false" customHeight="true" outlineLevel="0" collapsed="false">
      <c r="A18" s="9" t="s">
        <v>52</v>
      </c>
      <c r="B18" s="9" t="s">
        <v>52</v>
      </c>
      <c r="C18" s="11" t="s">
        <v>9</v>
      </c>
      <c r="D18" s="12" t="s">
        <v>53</v>
      </c>
      <c r="E18" s="13" t="s">
        <v>24</v>
      </c>
      <c r="F18" s="14" t="n">
        <v>6</v>
      </c>
      <c r="G18" s="15" t="s">
        <v>13</v>
      </c>
      <c r="H18" s="15" t="s">
        <v>14</v>
      </c>
      <c r="I18" s="16" t="s">
        <v>15</v>
      </c>
      <c r="J18" s="15" t="s">
        <v>54</v>
      </c>
    </row>
    <row r="19" s="8" customFormat="true" ht="18" hidden="false" customHeight="true" outlineLevel="0" collapsed="false">
      <c r="A19" s="9" t="s">
        <v>52</v>
      </c>
      <c r="B19" s="9" t="s">
        <v>52</v>
      </c>
      <c r="C19" s="11" t="s">
        <v>9</v>
      </c>
      <c r="D19" s="12" t="s">
        <v>55</v>
      </c>
      <c r="E19" s="13" t="s">
        <v>56</v>
      </c>
      <c r="F19" s="14" t="n">
        <v>6</v>
      </c>
      <c r="G19" s="15" t="s">
        <v>13</v>
      </c>
      <c r="H19" s="15" t="s">
        <v>14</v>
      </c>
      <c r="I19" s="16" t="s">
        <v>15</v>
      </c>
      <c r="J19" s="15" t="s">
        <v>57</v>
      </c>
    </row>
    <row r="20" s="8" customFormat="true" ht="15.75" hidden="false" customHeight="false" outlineLevel="0" collapsed="false">
      <c r="A20" s="9" t="s">
        <v>52</v>
      </c>
      <c r="B20" s="9" t="s">
        <v>52</v>
      </c>
      <c r="C20" s="11" t="s">
        <v>9</v>
      </c>
      <c r="D20" s="12" t="s">
        <v>58</v>
      </c>
      <c r="E20" s="13" t="s">
        <v>59</v>
      </c>
      <c r="F20" s="14" t="n">
        <v>6</v>
      </c>
      <c r="G20" s="15" t="s">
        <v>60</v>
      </c>
      <c r="H20" s="15" t="s">
        <v>14</v>
      </c>
      <c r="I20" s="16" t="s">
        <v>61</v>
      </c>
      <c r="J20" s="15" t="s">
        <v>62</v>
      </c>
    </row>
    <row r="21" s="8" customFormat="true" ht="15.75" hidden="false" customHeight="false" outlineLevel="0" collapsed="false">
      <c r="A21" s="9" t="s">
        <v>52</v>
      </c>
      <c r="B21" s="9" t="s">
        <v>52</v>
      </c>
      <c r="C21" s="11" t="s">
        <v>9</v>
      </c>
      <c r="D21" s="12" t="s">
        <v>63</v>
      </c>
      <c r="E21" s="13" t="s">
        <v>64</v>
      </c>
      <c r="F21" s="14" t="n">
        <v>6</v>
      </c>
      <c r="G21" s="15" t="s">
        <v>13</v>
      </c>
      <c r="H21" s="15" t="s">
        <v>14</v>
      </c>
      <c r="I21" s="16" t="s">
        <v>15</v>
      </c>
      <c r="J21" s="1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7"/>
    <col collapsed="false" customWidth="true" hidden="false" outlineLevel="0" max="10" min="10" style="0" width="22.7"/>
  </cols>
  <sheetData>
    <row r="7" s="8" customFormat="true" ht="39" hidden="false" customHeight="false" outlineLevel="0" collapsed="false">
      <c r="A7" s="1" t="s">
        <v>0</v>
      </c>
      <c r="B7" s="1" t="s">
        <v>547</v>
      </c>
      <c r="C7" s="2" t="s">
        <v>1</v>
      </c>
      <c r="D7" s="3" t="s">
        <v>2</v>
      </c>
      <c r="E7" s="4" t="s">
        <v>3</v>
      </c>
      <c r="F7" s="5" t="s">
        <v>4</v>
      </c>
      <c r="G7" s="6" t="s">
        <v>5</v>
      </c>
      <c r="H7" s="7" t="s">
        <v>6</v>
      </c>
      <c r="I7" s="2" t="s">
        <v>7</v>
      </c>
      <c r="J7" s="6" t="s">
        <v>8</v>
      </c>
    </row>
    <row r="8" s="8" customFormat="true" ht="18" hidden="false" customHeight="true" outlineLevel="0" collapsed="false">
      <c r="A8" s="9" t="n">
        <v>10</v>
      </c>
      <c r="B8" s="10" t="n">
        <v>1</v>
      </c>
      <c r="C8" s="47" t="s">
        <v>189</v>
      </c>
      <c r="D8" s="12" t="s">
        <v>199</v>
      </c>
      <c r="E8" s="13" t="s">
        <v>200</v>
      </c>
      <c r="F8" s="14" t="n">
        <v>9.2</v>
      </c>
      <c r="G8" s="15" t="s">
        <v>201</v>
      </c>
      <c r="H8" s="15" t="s">
        <v>14</v>
      </c>
      <c r="I8" s="45" t="s">
        <v>35</v>
      </c>
      <c r="J8" s="15" t="s">
        <v>202</v>
      </c>
    </row>
    <row r="9" s="8" customFormat="true" ht="18" hidden="false" customHeight="true" outlineLevel="0" collapsed="false">
      <c r="A9" s="9" t="s">
        <v>41</v>
      </c>
      <c r="B9" s="10" t="n">
        <v>2</v>
      </c>
      <c r="C9" s="47" t="s">
        <v>189</v>
      </c>
      <c r="D9" s="12" t="s">
        <v>203</v>
      </c>
      <c r="E9" s="13" t="n">
        <v>17074</v>
      </c>
      <c r="F9" s="14" t="n">
        <v>9.1</v>
      </c>
      <c r="G9" s="15" t="s">
        <v>204</v>
      </c>
      <c r="H9" s="15" t="s">
        <v>14</v>
      </c>
      <c r="I9" s="45" t="s">
        <v>35</v>
      </c>
      <c r="J9" s="15" t="s">
        <v>205</v>
      </c>
    </row>
    <row r="10" s="8" customFormat="true" ht="18" hidden="false" customHeight="true" outlineLevel="0" collapsed="false">
      <c r="A10" s="9" t="s">
        <v>41</v>
      </c>
      <c r="B10" s="10" t="n">
        <v>3</v>
      </c>
      <c r="C10" s="47" t="s">
        <v>189</v>
      </c>
      <c r="D10" s="12" t="s">
        <v>209</v>
      </c>
      <c r="E10" s="13" t="s">
        <v>210</v>
      </c>
      <c r="F10" s="14" t="n">
        <v>9.11</v>
      </c>
      <c r="G10" s="15" t="s">
        <v>211</v>
      </c>
      <c r="H10" s="15" t="s">
        <v>212</v>
      </c>
      <c r="I10" s="45" t="s">
        <v>213</v>
      </c>
      <c r="J10" s="15" t="s">
        <v>214</v>
      </c>
    </row>
    <row r="11" s="8" customFormat="true" ht="18" hidden="false" customHeight="true" outlineLevel="0" collapsed="false">
      <c r="A11" s="9" t="s">
        <v>41</v>
      </c>
      <c r="B11" s="10" t="n">
        <v>4</v>
      </c>
      <c r="C11" s="47" t="s">
        <v>189</v>
      </c>
      <c r="D11" s="12" t="s">
        <v>177</v>
      </c>
      <c r="E11" s="13" t="s">
        <v>226</v>
      </c>
      <c r="F11" s="14" t="n">
        <v>8.7</v>
      </c>
      <c r="G11" s="15" t="s">
        <v>227</v>
      </c>
      <c r="H11" s="15" t="s">
        <v>14</v>
      </c>
      <c r="I11" s="16" t="s">
        <v>15</v>
      </c>
      <c r="J11" s="15" t="s">
        <v>180</v>
      </c>
    </row>
    <row r="12" s="8" customFormat="true" ht="18" hidden="false" customHeight="true" outlineLevel="0" collapsed="false">
      <c r="A12" s="9" t="s">
        <v>41</v>
      </c>
      <c r="B12" s="10" t="n">
        <v>5</v>
      </c>
      <c r="C12" s="47" t="s">
        <v>189</v>
      </c>
      <c r="D12" s="12" t="s">
        <v>221</v>
      </c>
      <c r="E12" s="13" t="s">
        <v>229</v>
      </c>
      <c r="F12" s="14" t="n">
        <v>8.7</v>
      </c>
      <c r="G12" s="15" t="s">
        <v>227</v>
      </c>
      <c r="H12" s="15" t="s">
        <v>14</v>
      </c>
      <c r="I12" s="16" t="s">
        <v>15</v>
      </c>
      <c r="J12" s="15" t="s">
        <v>180</v>
      </c>
    </row>
    <row r="13" s="8" customFormat="true" ht="18" hidden="false" customHeight="true" outlineLevel="0" collapsed="false">
      <c r="A13" s="9" t="s">
        <v>41</v>
      </c>
      <c r="B13" s="10" t="n">
        <v>6</v>
      </c>
      <c r="C13" s="47" t="s">
        <v>189</v>
      </c>
      <c r="D13" s="12" t="s">
        <v>230</v>
      </c>
      <c r="E13" s="13" t="n">
        <v>11</v>
      </c>
      <c r="F13" s="14" t="n">
        <v>8.7</v>
      </c>
      <c r="G13" s="15" t="s">
        <v>231</v>
      </c>
      <c r="H13" s="15" t="s">
        <v>14</v>
      </c>
      <c r="I13" s="48" t="s">
        <v>15</v>
      </c>
      <c r="J13" s="15" t="s">
        <v>232</v>
      </c>
    </row>
    <row r="14" s="8" customFormat="true" ht="18" hidden="false" customHeight="true" outlineLevel="0" collapsed="false">
      <c r="A14" s="9" t="s">
        <v>52</v>
      </c>
      <c r="B14" s="10" t="n">
        <v>7</v>
      </c>
      <c r="C14" s="47" t="s">
        <v>189</v>
      </c>
      <c r="D14" s="12" t="s">
        <v>190</v>
      </c>
      <c r="E14" s="13" t="s">
        <v>191</v>
      </c>
      <c r="F14" s="14" t="n">
        <v>9.2</v>
      </c>
      <c r="G14" s="15" t="s">
        <v>192</v>
      </c>
      <c r="H14" s="15" t="s">
        <v>14</v>
      </c>
      <c r="I14" s="45" t="s">
        <v>35</v>
      </c>
      <c r="J14" s="15" t="s">
        <v>193</v>
      </c>
    </row>
    <row r="15" s="8" customFormat="true" ht="18" hidden="false" customHeight="true" outlineLevel="0" collapsed="false">
      <c r="A15" s="9" t="s">
        <v>52</v>
      </c>
      <c r="B15" s="10" t="n">
        <v>8</v>
      </c>
      <c r="C15" s="47" t="s">
        <v>189</v>
      </c>
      <c r="D15" s="12" t="s">
        <v>196</v>
      </c>
      <c r="E15" s="13" t="s">
        <v>197</v>
      </c>
      <c r="F15" s="14" t="n">
        <v>9.2</v>
      </c>
      <c r="G15" s="15" t="s">
        <v>192</v>
      </c>
      <c r="H15" s="15" t="s">
        <v>159</v>
      </c>
      <c r="I15" s="45" t="s">
        <v>35</v>
      </c>
      <c r="J15" s="15" t="s">
        <v>198</v>
      </c>
    </row>
    <row r="16" s="8" customFormat="true" ht="18" hidden="false" customHeight="true" outlineLevel="0" collapsed="false">
      <c r="A16" s="9" t="s">
        <v>52</v>
      </c>
      <c r="B16" s="10" t="n">
        <v>9</v>
      </c>
      <c r="C16" s="47" t="s">
        <v>189</v>
      </c>
      <c r="D16" s="12" t="s">
        <v>206</v>
      </c>
      <c r="E16" s="13" t="s">
        <v>206</v>
      </c>
      <c r="F16" s="44" t="n">
        <v>9</v>
      </c>
      <c r="G16" s="15" t="s">
        <v>207</v>
      </c>
      <c r="H16" s="15" t="s">
        <v>159</v>
      </c>
      <c r="I16" s="16" t="s">
        <v>15</v>
      </c>
      <c r="J16" s="15" t="s">
        <v>208</v>
      </c>
    </row>
    <row r="17" s="8" customFormat="true" ht="18" hidden="false" customHeight="true" outlineLevel="0" collapsed="false">
      <c r="A17" s="9" t="s">
        <v>52</v>
      </c>
      <c r="B17" s="10" t="n">
        <v>10</v>
      </c>
      <c r="C17" s="47" t="s">
        <v>189</v>
      </c>
      <c r="D17" s="12" t="s">
        <v>217</v>
      </c>
      <c r="E17" s="13" t="s">
        <v>218</v>
      </c>
      <c r="F17" s="14" t="n">
        <v>8.88</v>
      </c>
      <c r="G17" s="15" t="s">
        <v>219</v>
      </c>
      <c r="H17" s="15" t="s">
        <v>14</v>
      </c>
      <c r="I17" s="45" t="s">
        <v>35</v>
      </c>
      <c r="J17" s="15" t="s">
        <v>220</v>
      </c>
    </row>
    <row r="18" s="8" customFormat="true" ht="18" hidden="false" customHeight="true" outlineLevel="0" collapsed="false">
      <c r="A18" s="9" t="s">
        <v>52</v>
      </c>
      <c r="B18" s="10" t="n">
        <v>11</v>
      </c>
      <c r="C18" s="47" t="s">
        <v>189</v>
      </c>
      <c r="D18" s="12" t="s">
        <v>221</v>
      </c>
      <c r="E18" s="13" t="n">
        <v>91</v>
      </c>
      <c r="F18" s="14" t="n">
        <v>8.9</v>
      </c>
      <c r="G18" s="15" t="s">
        <v>222</v>
      </c>
      <c r="H18" s="15" t="s">
        <v>223</v>
      </c>
      <c r="I18" s="45" t="s">
        <v>15</v>
      </c>
      <c r="J18" s="15" t="s">
        <v>224</v>
      </c>
    </row>
    <row r="19" s="8" customFormat="true" ht="18" hidden="false" customHeight="true" outlineLevel="0" collapsed="false">
      <c r="A19" s="9" t="s">
        <v>52</v>
      </c>
      <c r="B19" s="10" t="n">
        <v>12</v>
      </c>
      <c r="C19" s="47" t="s">
        <v>189</v>
      </c>
      <c r="D19" s="12" t="s">
        <v>234</v>
      </c>
      <c r="E19" s="13" t="n">
        <v>262</v>
      </c>
      <c r="F19" s="14" t="n">
        <v>8.97</v>
      </c>
      <c r="G19" s="15" t="s">
        <v>235</v>
      </c>
      <c r="H19" s="15" t="s">
        <v>14</v>
      </c>
      <c r="I19" s="45" t="s">
        <v>28</v>
      </c>
      <c r="J19" s="15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85"/>
    <col collapsed="false" customWidth="true" hidden="false" outlineLevel="0" max="6" min="6" style="0" width="12.85"/>
    <col collapsed="false" customWidth="true" hidden="false" outlineLevel="0" max="8" min="8" style="0" width="17.42"/>
    <col collapsed="false" customWidth="true" hidden="false" outlineLevel="0" max="10" min="10" style="0" width="16.42"/>
  </cols>
  <sheetData>
    <row r="7" customFormat="false" ht="1.5" hidden="false" customHeight="true" outlineLevel="0" collapsed="false"/>
    <row r="8" s="8" customFormat="true" ht="39" hidden="false" customHeight="false" outlineLevel="0" collapsed="false">
      <c r="A8" s="28" t="s">
        <v>66</v>
      </c>
      <c r="B8" s="1" t="s">
        <v>0</v>
      </c>
      <c r="C8" s="1" t="s">
        <v>547</v>
      </c>
      <c r="D8" s="2" t="s">
        <v>1</v>
      </c>
      <c r="E8" s="3" t="s">
        <v>2</v>
      </c>
      <c r="F8" s="4" t="s">
        <v>3</v>
      </c>
      <c r="G8" s="5" t="s">
        <v>4</v>
      </c>
      <c r="H8" s="6" t="s">
        <v>5</v>
      </c>
      <c r="I8" s="7" t="s">
        <v>6</v>
      </c>
      <c r="J8" s="2" t="s">
        <v>7</v>
      </c>
    </row>
    <row r="9" s="8" customFormat="true" ht="18" hidden="false" customHeight="true" outlineLevel="0" collapsed="false">
      <c r="A9" s="31" t="n">
        <v>84</v>
      </c>
      <c r="B9" s="9" t="n">
        <v>6</v>
      </c>
      <c r="C9" s="10" t="n">
        <v>1</v>
      </c>
      <c r="D9" s="49" t="s">
        <v>237</v>
      </c>
      <c r="E9" s="50" t="s">
        <v>365</v>
      </c>
      <c r="F9" s="51" t="n">
        <v>14127</v>
      </c>
      <c r="G9" s="14" t="n">
        <v>9.49</v>
      </c>
      <c r="H9" s="40" t="s">
        <v>366</v>
      </c>
      <c r="I9" s="52" t="s">
        <v>14</v>
      </c>
      <c r="J9" s="40" t="s">
        <v>28</v>
      </c>
    </row>
    <row r="10" s="8" customFormat="true" ht="18" hidden="false" customHeight="true" outlineLevel="0" collapsed="false">
      <c r="A10" s="31" t="n">
        <v>70</v>
      </c>
      <c r="B10" s="9" t="n">
        <v>10</v>
      </c>
      <c r="C10" s="10" t="n">
        <v>2</v>
      </c>
      <c r="D10" s="49" t="s">
        <v>237</v>
      </c>
      <c r="E10" s="12" t="s">
        <v>199</v>
      </c>
      <c r="F10" s="13" t="s">
        <v>308</v>
      </c>
      <c r="G10" s="14" t="n">
        <v>9.5</v>
      </c>
      <c r="H10" s="15" t="s">
        <v>309</v>
      </c>
      <c r="I10" s="15" t="s">
        <v>14</v>
      </c>
      <c r="J10" s="45" t="s">
        <v>15</v>
      </c>
    </row>
    <row r="11" s="8" customFormat="true" ht="18" hidden="false" customHeight="true" outlineLevel="0" collapsed="false">
      <c r="A11" s="31" t="n">
        <v>85</v>
      </c>
      <c r="B11" s="9" t="n">
        <v>11</v>
      </c>
      <c r="C11" s="10" t="n">
        <v>3</v>
      </c>
      <c r="D11" s="49" t="s">
        <v>237</v>
      </c>
      <c r="E11" s="50" t="s">
        <v>369</v>
      </c>
      <c r="F11" s="51" t="s">
        <v>370</v>
      </c>
      <c r="G11" s="14" t="n">
        <v>9.5</v>
      </c>
      <c r="H11" s="40" t="s">
        <v>371</v>
      </c>
      <c r="I11" s="15" t="s">
        <v>14</v>
      </c>
      <c r="J11" s="40" t="s">
        <v>372</v>
      </c>
    </row>
    <row r="12" s="8" customFormat="true" ht="18" hidden="false" customHeight="true" outlineLevel="0" collapsed="false">
      <c r="A12" s="31" t="n">
        <v>54</v>
      </c>
      <c r="B12" s="9" t="n">
        <v>16</v>
      </c>
      <c r="C12" s="10" t="n">
        <v>4</v>
      </c>
      <c r="D12" s="49" t="s">
        <v>237</v>
      </c>
      <c r="E12" s="12" t="s">
        <v>238</v>
      </c>
      <c r="F12" s="13" t="s">
        <v>239</v>
      </c>
      <c r="G12" s="14" t="n">
        <v>9.31</v>
      </c>
      <c r="H12" s="15" t="s">
        <v>240</v>
      </c>
      <c r="I12" s="15" t="s">
        <v>14</v>
      </c>
      <c r="J12" s="45" t="s">
        <v>35</v>
      </c>
    </row>
    <row r="13" s="8" customFormat="true" ht="18" hidden="false" customHeight="true" outlineLevel="0" collapsed="false">
      <c r="A13" s="31" t="n">
        <v>61</v>
      </c>
      <c r="B13" s="9" t="n">
        <v>18</v>
      </c>
      <c r="C13" s="10" t="n">
        <v>5</v>
      </c>
      <c r="D13" s="49" t="s">
        <v>237</v>
      </c>
      <c r="E13" s="50" t="s">
        <v>267</v>
      </c>
      <c r="F13" s="51" t="s">
        <v>229</v>
      </c>
      <c r="G13" s="14" t="n">
        <v>9.9</v>
      </c>
      <c r="H13" s="40" t="s">
        <v>268</v>
      </c>
      <c r="I13" s="15" t="s">
        <v>269</v>
      </c>
      <c r="J13" s="40" t="s">
        <v>15</v>
      </c>
    </row>
    <row r="14" s="8" customFormat="true" ht="18" hidden="false" customHeight="true" outlineLevel="0" collapsed="false">
      <c r="A14" s="31" t="n">
        <v>85</v>
      </c>
      <c r="B14" s="9" t="n">
        <v>20</v>
      </c>
      <c r="C14" s="10" t="n">
        <v>6</v>
      </c>
      <c r="D14" s="49" t="s">
        <v>237</v>
      </c>
      <c r="E14" s="50" t="s">
        <v>374</v>
      </c>
      <c r="F14" s="51" t="s">
        <v>375</v>
      </c>
      <c r="G14" s="14" t="n">
        <v>9.25</v>
      </c>
      <c r="H14" s="40" t="s">
        <v>376</v>
      </c>
      <c r="I14" s="15" t="s">
        <v>14</v>
      </c>
      <c r="J14" s="40" t="s">
        <v>377</v>
      </c>
      <c r="K14" s="8" t="s">
        <v>379</v>
      </c>
    </row>
    <row r="15" s="8" customFormat="true" ht="18" hidden="false" customHeight="true" outlineLevel="0" collapsed="false">
      <c r="A15" s="31" t="n">
        <v>59</v>
      </c>
      <c r="B15" s="9" t="n">
        <v>23</v>
      </c>
      <c r="C15" s="10" t="n">
        <v>7</v>
      </c>
      <c r="D15" s="49" t="s">
        <v>237</v>
      </c>
      <c r="E15" s="50" t="s">
        <v>257</v>
      </c>
      <c r="F15" s="51" t="s">
        <v>258</v>
      </c>
      <c r="G15" s="14" t="n">
        <v>9.26</v>
      </c>
      <c r="H15" s="40" t="s">
        <v>259</v>
      </c>
      <c r="I15" s="15" t="s">
        <v>14</v>
      </c>
      <c r="J15" s="40" t="s">
        <v>15</v>
      </c>
    </row>
    <row r="16" s="8" customFormat="true" ht="18" hidden="false" customHeight="true" outlineLevel="0" collapsed="false">
      <c r="A16" s="31" t="n">
        <v>64</v>
      </c>
      <c r="B16" s="9" t="n">
        <v>26</v>
      </c>
      <c r="C16" s="10" t="n">
        <v>8</v>
      </c>
      <c r="D16" s="49" t="s">
        <v>237</v>
      </c>
      <c r="E16" s="12" t="s">
        <v>278</v>
      </c>
      <c r="F16" s="13" t="s">
        <v>279</v>
      </c>
      <c r="G16" s="14" t="n">
        <v>9.9</v>
      </c>
      <c r="H16" s="15" t="s">
        <v>280</v>
      </c>
      <c r="I16" s="15" t="s">
        <v>281</v>
      </c>
      <c r="J16" s="16" t="s">
        <v>15</v>
      </c>
    </row>
    <row r="17" s="8" customFormat="true" ht="18" hidden="false" customHeight="true" outlineLevel="0" collapsed="false">
      <c r="A17" s="31" t="n">
        <v>78</v>
      </c>
      <c r="B17" s="9" t="n">
        <v>27</v>
      </c>
      <c r="C17" s="10" t="n">
        <v>9</v>
      </c>
      <c r="D17" s="49" t="s">
        <v>237</v>
      </c>
      <c r="E17" s="12" t="s">
        <v>340</v>
      </c>
      <c r="F17" s="13" t="s">
        <v>341</v>
      </c>
      <c r="G17" s="14" t="n">
        <v>9.45</v>
      </c>
      <c r="H17" s="15" t="s">
        <v>342</v>
      </c>
      <c r="I17" s="15" t="s">
        <v>343</v>
      </c>
      <c r="J17" s="40" t="s">
        <v>344</v>
      </c>
    </row>
    <row r="18" s="8" customFormat="true" ht="18" hidden="false" customHeight="true" outlineLevel="0" collapsed="false">
      <c r="A18" s="31" t="n">
        <v>136</v>
      </c>
      <c r="B18" s="9" t="n">
        <v>27</v>
      </c>
      <c r="C18" s="10" t="n">
        <v>10</v>
      </c>
      <c r="D18" s="49" t="s">
        <v>237</v>
      </c>
      <c r="E18" s="12" t="s">
        <v>340</v>
      </c>
      <c r="F18" s="13" t="s">
        <v>341</v>
      </c>
      <c r="G18" s="14" t="n">
        <v>9.2</v>
      </c>
      <c r="H18" s="15" t="s">
        <v>342</v>
      </c>
      <c r="I18" s="15" t="s">
        <v>14</v>
      </c>
      <c r="J18" s="45" t="s">
        <v>380</v>
      </c>
    </row>
    <row r="19" s="8" customFormat="true" ht="18" hidden="false" customHeight="true" outlineLevel="0" collapsed="false">
      <c r="A19" s="31" t="n">
        <v>79</v>
      </c>
      <c r="B19" s="9" t="n">
        <v>28</v>
      </c>
      <c r="C19" s="10" t="n">
        <v>11</v>
      </c>
      <c r="D19" s="49" t="s">
        <v>237</v>
      </c>
      <c r="E19" s="50" t="s">
        <v>346</v>
      </c>
      <c r="F19" s="51" t="s">
        <v>347</v>
      </c>
      <c r="G19" s="14" t="n">
        <v>9.5</v>
      </c>
      <c r="H19" s="40" t="s">
        <v>348</v>
      </c>
      <c r="I19" s="52" t="s">
        <v>159</v>
      </c>
      <c r="J19" s="40" t="s">
        <v>349</v>
      </c>
    </row>
    <row r="20" s="8" customFormat="true" ht="18" hidden="false" customHeight="true" outlineLevel="0" collapsed="false">
      <c r="A20" s="31" t="n">
        <v>136</v>
      </c>
      <c r="B20" s="9" t="n">
        <v>43</v>
      </c>
      <c r="C20" s="10" t="n">
        <v>12</v>
      </c>
      <c r="D20" s="49" t="s">
        <v>237</v>
      </c>
      <c r="E20" s="12" t="s">
        <v>381</v>
      </c>
      <c r="F20" s="13"/>
      <c r="G20" s="14" t="s">
        <v>382</v>
      </c>
      <c r="H20" s="15" t="s">
        <v>382</v>
      </c>
      <c r="I20" s="15" t="s">
        <v>14</v>
      </c>
      <c r="J20" s="45" t="s">
        <v>382</v>
      </c>
    </row>
    <row r="21" s="8" customFormat="true" ht="18" hidden="false" customHeight="true" outlineLevel="0" collapsed="false">
      <c r="A21" s="31" t="n">
        <v>72</v>
      </c>
      <c r="B21" s="9" t="n">
        <v>44</v>
      </c>
      <c r="C21" s="10" t="n">
        <v>13</v>
      </c>
      <c r="D21" s="49" t="s">
        <v>237</v>
      </c>
      <c r="E21" s="50" t="s">
        <v>316</v>
      </c>
      <c r="F21" s="51" t="s">
        <v>317</v>
      </c>
      <c r="G21" s="14" t="n">
        <v>9.96</v>
      </c>
      <c r="H21" s="40" t="s">
        <v>318</v>
      </c>
      <c r="I21" s="15" t="s">
        <v>14</v>
      </c>
      <c r="J21" s="40" t="s">
        <v>15</v>
      </c>
    </row>
    <row r="22" s="8" customFormat="true" ht="18" hidden="false" customHeight="true" outlineLevel="0" collapsed="false">
      <c r="A22" s="31" t="n">
        <v>62</v>
      </c>
      <c r="B22" s="9" t="n">
        <v>45</v>
      </c>
      <c r="C22" s="10" t="n">
        <v>14</v>
      </c>
      <c r="D22" s="49" t="s">
        <v>237</v>
      </c>
      <c r="E22" s="50" t="s">
        <v>271</v>
      </c>
      <c r="F22" s="51" t="s">
        <v>264</v>
      </c>
      <c r="G22" s="14" t="n">
        <v>9.5</v>
      </c>
      <c r="H22" s="40" t="s">
        <v>272</v>
      </c>
      <c r="I22" s="15" t="s">
        <v>14</v>
      </c>
      <c r="J22" s="40" t="s">
        <v>35</v>
      </c>
    </row>
    <row r="23" s="8" customFormat="true" ht="18" hidden="false" customHeight="true" outlineLevel="0" collapsed="false">
      <c r="A23" s="31" t="n">
        <v>68</v>
      </c>
      <c r="B23" s="9" t="n">
        <v>47</v>
      </c>
      <c r="C23" s="10" t="n">
        <v>15</v>
      </c>
      <c r="D23" s="49" t="s">
        <v>237</v>
      </c>
      <c r="E23" s="12" t="s">
        <v>297</v>
      </c>
      <c r="F23" s="13" t="s">
        <v>298</v>
      </c>
      <c r="G23" s="14" t="n">
        <v>9.6</v>
      </c>
      <c r="H23" s="15" t="s">
        <v>299</v>
      </c>
      <c r="I23" s="15" t="s">
        <v>159</v>
      </c>
      <c r="J23" s="16" t="s">
        <v>15</v>
      </c>
    </row>
    <row r="24" s="8" customFormat="true" ht="18" hidden="false" customHeight="true" outlineLevel="0" collapsed="false">
      <c r="A24" s="31" t="n">
        <v>81</v>
      </c>
      <c r="B24" s="9" t="n">
        <v>51</v>
      </c>
      <c r="C24" s="10" t="n">
        <v>16</v>
      </c>
      <c r="D24" s="49" t="s">
        <v>237</v>
      </c>
      <c r="E24" s="12" t="s">
        <v>355</v>
      </c>
      <c r="F24" s="13" t="s">
        <v>356</v>
      </c>
      <c r="G24" s="14" t="n">
        <v>9.7</v>
      </c>
      <c r="H24" s="15" t="s">
        <v>276</v>
      </c>
      <c r="I24" s="15" t="s">
        <v>14</v>
      </c>
      <c r="J24" s="45" t="s">
        <v>357</v>
      </c>
    </row>
    <row r="25" s="8" customFormat="true" ht="18" hidden="false" customHeight="true" outlineLevel="0" collapsed="false">
      <c r="A25" s="31" t="n">
        <v>74</v>
      </c>
      <c r="B25" s="9" t="n">
        <v>52</v>
      </c>
      <c r="C25" s="10" t="n">
        <v>17</v>
      </c>
      <c r="D25" s="49" t="s">
        <v>237</v>
      </c>
      <c r="E25" s="12" t="s">
        <v>324</v>
      </c>
      <c r="F25" s="13" t="s">
        <v>325</v>
      </c>
      <c r="G25" s="14" t="s">
        <v>290</v>
      </c>
      <c r="H25" s="15" t="s">
        <v>326</v>
      </c>
      <c r="I25" s="15" t="s">
        <v>14</v>
      </c>
      <c r="J25" s="16" t="s">
        <v>28</v>
      </c>
    </row>
    <row r="26" s="8" customFormat="true" ht="18" hidden="false" customHeight="true" outlineLevel="0" collapsed="false">
      <c r="A26" s="31" t="n">
        <v>69</v>
      </c>
      <c r="B26" s="9" t="n">
        <v>65</v>
      </c>
      <c r="C26" s="10" t="n">
        <v>18</v>
      </c>
      <c r="D26" s="49" t="s">
        <v>237</v>
      </c>
      <c r="E26" s="50" t="s">
        <v>303</v>
      </c>
      <c r="F26" s="51" t="s">
        <v>304</v>
      </c>
      <c r="G26" s="14" t="n">
        <v>9.99</v>
      </c>
      <c r="H26" s="40" t="s">
        <v>305</v>
      </c>
      <c r="I26" s="15" t="s">
        <v>14</v>
      </c>
      <c r="J26" s="40" t="s">
        <v>15</v>
      </c>
    </row>
    <row r="27" s="8" customFormat="true" ht="18" hidden="false" customHeight="true" outlineLevel="0" collapsed="false">
      <c r="A27" s="31" t="n">
        <v>77</v>
      </c>
      <c r="B27" s="9" t="n">
        <v>68</v>
      </c>
      <c r="C27" s="10" t="n">
        <v>19</v>
      </c>
      <c r="D27" s="49" t="s">
        <v>237</v>
      </c>
      <c r="E27" s="12" t="s">
        <v>336</v>
      </c>
      <c r="F27" s="13" t="s">
        <v>337</v>
      </c>
      <c r="G27" s="14" t="n">
        <v>9.45</v>
      </c>
      <c r="H27" s="15" t="s">
        <v>338</v>
      </c>
      <c r="I27" s="15" t="s">
        <v>14</v>
      </c>
      <c r="J27" s="40" t="s">
        <v>15</v>
      </c>
    </row>
    <row r="28" s="8" customFormat="true" ht="18" hidden="false" customHeight="true" outlineLevel="0" collapsed="false">
      <c r="A28" s="31" t="n">
        <v>75</v>
      </c>
      <c r="B28" s="9" t="s">
        <v>328</v>
      </c>
      <c r="C28" s="10" t="n">
        <v>20</v>
      </c>
      <c r="D28" s="49" t="s">
        <v>237</v>
      </c>
      <c r="E28" s="12" t="s">
        <v>329</v>
      </c>
      <c r="F28" s="13" t="s">
        <v>330</v>
      </c>
      <c r="G28" s="14" t="n">
        <v>9.5</v>
      </c>
      <c r="H28" s="15" t="s">
        <v>276</v>
      </c>
      <c r="I28" s="15" t="s">
        <v>14</v>
      </c>
      <c r="J28" s="16" t="s">
        <v>331</v>
      </c>
    </row>
    <row r="29" s="8" customFormat="true" ht="18" hidden="false" customHeight="true" outlineLevel="0" collapsed="false">
      <c r="A29" s="31" t="n">
        <v>57</v>
      </c>
      <c r="B29" s="9" t="s">
        <v>41</v>
      </c>
      <c r="C29" s="10" t="n">
        <v>21</v>
      </c>
      <c r="D29" s="49" t="s">
        <v>237</v>
      </c>
      <c r="E29" s="12" t="s">
        <v>251</v>
      </c>
      <c r="F29" s="13"/>
      <c r="G29" s="14" t="n">
        <v>9.5</v>
      </c>
      <c r="H29" s="15" t="s">
        <v>252</v>
      </c>
      <c r="I29" s="15" t="s">
        <v>14</v>
      </c>
      <c r="J29" s="16" t="s">
        <v>119</v>
      </c>
    </row>
    <row r="30" s="8" customFormat="true" ht="18" hidden="false" customHeight="true" outlineLevel="0" collapsed="false">
      <c r="A30" s="31" t="n">
        <v>58</v>
      </c>
      <c r="B30" s="9" t="s">
        <v>41</v>
      </c>
      <c r="C30" s="10" t="n">
        <v>22</v>
      </c>
      <c r="D30" s="49" t="s">
        <v>237</v>
      </c>
      <c r="E30" s="12" t="s">
        <v>254</v>
      </c>
      <c r="F30" s="13"/>
      <c r="G30" s="14" t="n">
        <v>10</v>
      </c>
      <c r="H30" s="15" t="s">
        <v>255</v>
      </c>
      <c r="I30" s="15" t="s">
        <v>14</v>
      </c>
      <c r="J30" s="16" t="s">
        <v>119</v>
      </c>
    </row>
    <row r="31" s="8" customFormat="true" ht="18" hidden="false" customHeight="true" outlineLevel="0" collapsed="false">
      <c r="A31" s="31" t="n">
        <v>60</v>
      </c>
      <c r="B31" s="9" t="s">
        <v>41</v>
      </c>
      <c r="C31" s="10" t="n">
        <v>23</v>
      </c>
      <c r="D31" s="49" t="s">
        <v>237</v>
      </c>
      <c r="E31" s="50" t="s">
        <v>263</v>
      </c>
      <c r="F31" s="51" t="s">
        <v>264</v>
      </c>
      <c r="G31" s="14" t="n">
        <v>9.8</v>
      </c>
      <c r="H31" s="40" t="s">
        <v>265</v>
      </c>
      <c r="I31" s="15" t="s">
        <v>14</v>
      </c>
      <c r="J31" s="40" t="s">
        <v>15</v>
      </c>
    </row>
    <row r="32" s="8" customFormat="true" ht="18" hidden="false" customHeight="true" outlineLevel="0" collapsed="false">
      <c r="A32" s="31" t="n">
        <v>65</v>
      </c>
      <c r="B32" s="9" t="s">
        <v>41</v>
      </c>
      <c r="C32" s="10" t="n">
        <v>24</v>
      </c>
      <c r="D32" s="49" t="s">
        <v>237</v>
      </c>
      <c r="E32" s="12" t="s">
        <v>283</v>
      </c>
      <c r="F32" s="13" t="n">
        <v>1047</v>
      </c>
      <c r="G32" s="14" t="n">
        <v>9.77</v>
      </c>
      <c r="H32" s="15" t="s">
        <v>284</v>
      </c>
      <c r="I32" s="15" t="s">
        <v>285</v>
      </c>
      <c r="J32" s="45" t="s">
        <v>35</v>
      </c>
    </row>
    <row r="33" s="8" customFormat="true" ht="18" hidden="false" customHeight="true" outlineLevel="0" collapsed="false">
      <c r="A33" s="31" t="n">
        <v>66</v>
      </c>
      <c r="B33" s="9" t="s">
        <v>41</v>
      </c>
      <c r="C33" s="10" t="n">
        <v>25</v>
      </c>
      <c r="D33" s="49" t="s">
        <v>237</v>
      </c>
      <c r="E33" s="12" t="s">
        <v>288</v>
      </c>
      <c r="F33" s="13" t="s">
        <v>289</v>
      </c>
      <c r="G33" s="14" t="s">
        <v>290</v>
      </c>
      <c r="H33" s="15" t="s">
        <v>291</v>
      </c>
      <c r="I33" s="15" t="s">
        <v>39</v>
      </c>
      <c r="J33" s="16" t="s">
        <v>15</v>
      </c>
    </row>
    <row r="34" s="8" customFormat="true" ht="18" hidden="false" customHeight="true" outlineLevel="0" collapsed="false">
      <c r="A34" s="31" t="n">
        <v>67</v>
      </c>
      <c r="B34" s="9" t="s">
        <v>41</v>
      </c>
      <c r="C34" s="10" t="n">
        <v>26</v>
      </c>
      <c r="D34" s="49" t="s">
        <v>237</v>
      </c>
      <c r="E34" s="50" t="s">
        <v>294</v>
      </c>
      <c r="F34" s="51" t="s">
        <v>295</v>
      </c>
      <c r="G34" s="14" t="n">
        <v>9.95</v>
      </c>
      <c r="H34" s="40" t="s">
        <v>291</v>
      </c>
      <c r="I34" s="52" t="s">
        <v>269</v>
      </c>
      <c r="J34" s="40" t="s">
        <v>15</v>
      </c>
    </row>
    <row r="35" s="8" customFormat="true" ht="18" hidden="false" customHeight="true" outlineLevel="0" collapsed="false">
      <c r="A35" s="31" t="n">
        <v>76</v>
      </c>
      <c r="B35" s="9" t="s">
        <v>41</v>
      </c>
      <c r="C35" s="10" t="n">
        <v>27</v>
      </c>
      <c r="D35" s="49" t="s">
        <v>237</v>
      </c>
      <c r="E35" s="12" t="s">
        <v>184</v>
      </c>
      <c r="F35" s="13" t="s">
        <v>333</v>
      </c>
      <c r="G35" s="14" t="n">
        <v>9.5</v>
      </c>
      <c r="H35" s="15" t="s">
        <v>334</v>
      </c>
      <c r="I35" s="15" t="s">
        <v>14</v>
      </c>
      <c r="J35" s="40" t="s">
        <v>15</v>
      </c>
    </row>
    <row r="36" s="8" customFormat="true" ht="18" hidden="false" customHeight="true" outlineLevel="0" collapsed="false">
      <c r="A36" s="31" t="n">
        <v>83</v>
      </c>
      <c r="B36" s="9" t="s">
        <v>41</v>
      </c>
      <c r="C36" s="10" t="n">
        <v>28</v>
      </c>
      <c r="D36" s="49" t="s">
        <v>237</v>
      </c>
      <c r="E36" s="50" t="s">
        <v>230</v>
      </c>
      <c r="F36" s="13" t="n">
        <v>11</v>
      </c>
      <c r="G36" s="14" t="n">
        <v>10</v>
      </c>
      <c r="H36" s="15" t="s">
        <v>231</v>
      </c>
      <c r="I36" s="15" t="s">
        <v>14</v>
      </c>
      <c r="J36" s="48" t="s">
        <v>15</v>
      </c>
    </row>
    <row r="37" s="8" customFormat="true" ht="18" hidden="false" customHeight="true" outlineLevel="0" collapsed="false">
      <c r="A37" s="31" t="n">
        <v>55</v>
      </c>
      <c r="B37" s="9" t="s">
        <v>52</v>
      </c>
      <c r="C37" s="10" t="n">
        <v>29</v>
      </c>
      <c r="D37" s="49" t="s">
        <v>237</v>
      </c>
      <c r="E37" s="12" t="s">
        <v>242</v>
      </c>
      <c r="F37" s="13" t="s">
        <v>243</v>
      </c>
      <c r="G37" s="14" t="n">
        <v>9.8</v>
      </c>
      <c r="H37" s="15" t="s">
        <v>244</v>
      </c>
      <c r="I37" s="15" t="s">
        <v>159</v>
      </c>
      <c r="J37" s="45" t="s">
        <v>35</v>
      </c>
    </row>
    <row r="38" s="8" customFormat="true" ht="18" hidden="false" customHeight="true" outlineLevel="0" collapsed="false">
      <c r="A38" s="31" t="n">
        <v>56</v>
      </c>
      <c r="B38" s="9" t="s">
        <v>52</v>
      </c>
      <c r="C38" s="10" t="n">
        <v>30</v>
      </c>
      <c r="D38" s="49" t="s">
        <v>237</v>
      </c>
      <c r="E38" s="12" t="s">
        <v>246</v>
      </c>
      <c r="F38" s="13" t="s">
        <v>247</v>
      </c>
      <c r="G38" s="14" t="n">
        <v>9.3</v>
      </c>
      <c r="H38" s="15" t="s">
        <v>240</v>
      </c>
      <c r="I38" s="15" t="s">
        <v>14</v>
      </c>
      <c r="J38" s="16" t="s">
        <v>119</v>
      </c>
    </row>
    <row r="39" s="8" customFormat="true" ht="18" hidden="false" customHeight="true" outlineLevel="0" collapsed="false">
      <c r="A39" s="31" t="n">
        <v>63</v>
      </c>
      <c r="B39" s="9" t="s">
        <v>52</v>
      </c>
      <c r="C39" s="10" t="n">
        <v>31</v>
      </c>
      <c r="D39" s="49" t="s">
        <v>237</v>
      </c>
      <c r="E39" s="12" t="s">
        <v>274</v>
      </c>
      <c r="F39" s="13" t="s">
        <v>275</v>
      </c>
      <c r="G39" s="14" t="n">
        <v>9.5</v>
      </c>
      <c r="H39" s="15" t="s">
        <v>276</v>
      </c>
      <c r="I39" s="15" t="s">
        <v>14</v>
      </c>
      <c r="J39" s="16" t="s">
        <v>15</v>
      </c>
    </row>
    <row r="40" s="8" customFormat="true" ht="18" hidden="false" customHeight="true" outlineLevel="0" collapsed="false">
      <c r="A40" s="31" t="n">
        <v>71</v>
      </c>
      <c r="B40" s="9" t="s">
        <v>52</v>
      </c>
      <c r="C40" s="10" t="n">
        <v>32</v>
      </c>
      <c r="D40" s="49" t="s">
        <v>237</v>
      </c>
      <c r="E40" s="12" t="s">
        <v>312</v>
      </c>
      <c r="F40" s="13" t="s">
        <v>313</v>
      </c>
      <c r="G40" s="14" t="n">
        <v>9.8</v>
      </c>
      <c r="H40" s="15" t="s">
        <v>314</v>
      </c>
      <c r="I40" s="15" t="s">
        <v>14</v>
      </c>
      <c r="J40" s="16" t="s">
        <v>35</v>
      </c>
    </row>
    <row r="41" s="8" customFormat="true" ht="18" hidden="false" customHeight="true" outlineLevel="0" collapsed="false">
      <c r="A41" s="31" t="n">
        <v>73</v>
      </c>
      <c r="B41" s="9" t="s">
        <v>52</v>
      </c>
      <c r="C41" s="10" t="n">
        <v>33</v>
      </c>
      <c r="D41" s="49" t="s">
        <v>237</v>
      </c>
      <c r="E41" s="50" t="s">
        <v>320</v>
      </c>
      <c r="F41" s="51" t="s">
        <v>321</v>
      </c>
      <c r="G41" s="14" t="n">
        <v>9.98</v>
      </c>
      <c r="H41" s="40" t="s">
        <v>322</v>
      </c>
      <c r="I41" s="15" t="s">
        <v>14</v>
      </c>
      <c r="J41" s="40" t="s">
        <v>15</v>
      </c>
    </row>
    <row r="42" s="8" customFormat="true" ht="18" hidden="false" customHeight="true" outlineLevel="0" collapsed="false">
      <c r="A42" s="31" t="n">
        <v>80</v>
      </c>
      <c r="B42" s="9" t="s">
        <v>52</v>
      </c>
      <c r="C42" s="10" t="n">
        <v>34</v>
      </c>
      <c r="D42" s="49" t="s">
        <v>237</v>
      </c>
      <c r="E42" s="12" t="s">
        <v>351</v>
      </c>
      <c r="F42" s="13" t="s">
        <v>352</v>
      </c>
      <c r="G42" s="14" t="n">
        <v>9.7</v>
      </c>
      <c r="H42" s="15" t="s">
        <v>353</v>
      </c>
      <c r="I42" s="15" t="s">
        <v>14</v>
      </c>
      <c r="J42" s="16" t="s">
        <v>28</v>
      </c>
    </row>
    <row r="43" s="8" customFormat="true" ht="18" hidden="false" customHeight="true" outlineLevel="0" collapsed="false">
      <c r="A43" s="31" t="n">
        <v>82</v>
      </c>
      <c r="B43" s="9" t="s">
        <v>52</v>
      </c>
      <c r="C43" s="10" t="n">
        <v>35</v>
      </c>
      <c r="D43" s="49" t="s">
        <v>237</v>
      </c>
      <c r="E43" s="50" t="s">
        <v>230</v>
      </c>
      <c r="F43" s="51" t="s">
        <v>359</v>
      </c>
      <c r="G43" s="14" t="n">
        <v>9.45</v>
      </c>
      <c r="H43" s="40" t="s">
        <v>360</v>
      </c>
      <c r="I43" s="52" t="s">
        <v>14</v>
      </c>
      <c r="J43" s="4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9.14"/>
  </cols>
  <sheetData>
    <row r="1" s="68" customFormat="true" ht="18" hidden="false" customHeight="true" outlineLevel="0" collapsed="false">
      <c r="A1" s="61" t="s">
        <v>548</v>
      </c>
      <c r="B1" s="62" t="n">
        <v>2011</v>
      </c>
      <c r="C1" s="25" t="s">
        <v>1</v>
      </c>
      <c r="D1" s="63" t="s">
        <v>2</v>
      </c>
      <c r="E1" s="64" t="s">
        <v>3</v>
      </c>
      <c r="F1" s="65" t="s">
        <v>4</v>
      </c>
      <c r="G1" s="64" t="s">
        <v>5</v>
      </c>
      <c r="H1" s="17" t="s">
        <v>6</v>
      </c>
      <c r="I1" s="25" t="s">
        <v>549</v>
      </c>
      <c r="J1" s="25" t="s">
        <v>7</v>
      </c>
      <c r="K1" s="64" t="s">
        <v>8</v>
      </c>
      <c r="L1" s="25" t="s">
        <v>67</v>
      </c>
      <c r="M1" s="66" t="s">
        <v>68</v>
      </c>
      <c r="N1" s="67" t="s">
        <v>69</v>
      </c>
      <c r="O1" s="17" t="s">
        <v>550</v>
      </c>
    </row>
    <row r="2" customFormat="false" ht="15.75" hidden="false" customHeight="false" outlineLevel="0" collapsed="false">
      <c r="A2" s="69" t="e">
        <f aca="false">1+#REF!</f>
        <v>#REF!</v>
      </c>
      <c r="B2" s="70"/>
      <c r="C2" s="71" t="s">
        <v>9</v>
      </c>
      <c r="D2" s="72" t="s">
        <v>551</v>
      </c>
      <c r="E2" s="24" t="s">
        <v>552</v>
      </c>
      <c r="F2" s="23" t="n">
        <v>6</v>
      </c>
      <c r="G2" s="8" t="s">
        <v>13</v>
      </c>
      <c r="H2" s="8"/>
      <c r="I2" s="8"/>
      <c r="J2" s="73" t="s">
        <v>15</v>
      </c>
      <c r="K2" s="8" t="s">
        <v>553</v>
      </c>
      <c r="L2" s="25"/>
      <c r="M2" s="74"/>
      <c r="N2" s="75"/>
    </row>
    <row r="3" customFormat="false" ht="15.75" hidden="false" customHeight="false" outlineLevel="0" collapsed="false">
      <c r="A3" s="69" t="e">
        <f aca="false">1+A2</f>
        <v>#REF!</v>
      </c>
      <c r="B3" s="70"/>
      <c r="C3" s="71" t="s">
        <v>9</v>
      </c>
      <c r="D3" s="72" t="s">
        <v>554</v>
      </c>
      <c r="E3" s="24"/>
      <c r="F3" s="23" t="n">
        <v>5.9</v>
      </c>
      <c r="G3" s="8"/>
      <c r="H3" s="8"/>
      <c r="I3" s="8"/>
      <c r="J3" s="73" t="s">
        <v>15</v>
      </c>
      <c r="K3" s="8" t="s">
        <v>555</v>
      </c>
      <c r="L3" s="25"/>
      <c r="M3" s="74"/>
      <c r="N3" s="75"/>
    </row>
    <row r="4" customFormat="false" ht="15.75" hidden="false" customHeight="false" outlineLevel="0" collapsed="false">
      <c r="A4" s="69" t="e">
        <f aca="false">1+A3</f>
        <v>#REF!</v>
      </c>
      <c r="B4" s="70"/>
      <c r="C4" s="71" t="s">
        <v>9</v>
      </c>
      <c r="D4" s="72" t="s">
        <v>10</v>
      </c>
      <c r="E4" s="24" t="s">
        <v>11</v>
      </c>
      <c r="F4" s="23" t="n">
        <v>6</v>
      </c>
      <c r="G4" s="8" t="s">
        <v>13</v>
      </c>
      <c r="H4" s="8"/>
      <c r="I4" s="8"/>
      <c r="J4" s="73" t="s">
        <v>15</v>
      </c>
      <c r="K4" s="8" t="s">
        <v>556</v>
      </c>
      <c r="L4" s="25"/>
      <c r="M4" s="74"/>
      <c r="N4" s="75"/>
    </row>
    <row r="5" customFormat="false" ht="15.75" hidden="false" customHeight="false" outlineLevel="0" collapsed="false">
      <c r="A5" s="69" t="e">
        <f aca="false">1+A4</f>
        <v>#REF!</v>
      </c>
      <c r="B5" s="70"/>
      <c r="C5" s="71" t="s">
        <v>9</v>
      </c>
      <c r="D5" s="72" t="s">
        <v>557</v>
      </c>
      <c r="E5" s="24" t="s">
        <v>558</v>
      </c>
      <c r="F5" s="23" t="n">
        <v>6</v>
      </c>
      <c r="G5" s="8" t="s">
        <v>13</v>
      </c>
      <c r="H5" s="8"/>
      <c r="I5" s="8"/>
      <c r="J5" s="24" t="s">
        <v>559</v>
      </c>
      <c r="K5" s="8" t="s">
        <v>560</v>
      </c>
      <c r="L5" s="25"/>
      <c r="M5" s="74"/>
      <c r="N5" s="75"/>
    </row>
    <row r="6" customFormat="false" ht="15.75" hidden="false" customHeight="false" outlineLevel="0" collapsed="false">
      <c r="A6" s="69" t="e">
        <f aca="false">1+A5</f>
        <v>#REF!</v>
      </c>
      <c r="B6" s="70"/>
      <c r="C6" s="71" t="s">
        <v>9</v>
      </c>
      <c r="D6" s="72" t="s">
        <v>561</v>
      </c>
      <c r="E6" s="24"/>
      <c r="F6" s="23" t="n">
        <v>6</v>
      </c>
      <c r="G6" s="8" t="s">
        <v>13</v>
      </c>
      <c r="H6" s="8"/>
      <c r="I6" s="8"/>
      <c r="J6" s="73"/>
      <c r="K6" s="76"/>
      <c r="L6" s="25"/>
      <c r="M6" s="74"/>
      <c r="N6" s="75"/>
    </row>
    <row r="7" customFormat="false" ht="15.75" hidden="false" customHeight="false" outlineLevel="0" collapsed="false">
      <c r="A7" s="69" t="e">
        <f aca="false">1+A6</f>
        <v>#REF!</v>
      </c>
      <c r="B7" s="70"/>
      <c r="C7" s="71" t="s">
        <v>9</v>
      </c>
      <c r="D7" s="72" t="s">
        <v>562</v>
      </c>
      <c r="E7" s="24"/>
      <c r="F7" s="23" t="n">
        <v>6</v>
      </c>
      <c r="G7" s="8" t="s">
        <v>13</v>
      </c>
      <c r="H7" s="8"/>
      <c r="I7" s="8"/>
      <c r="J7" s="73"/>
      <c r="K7" s="76"/>
      <c r="L7" s="25"/>
      <c r="M7" s="74"/>
      <c r="N7" s="75"/>
    </row>
    <row r="8" customFormat="false" ht="15.75" hidden="false" customHeight="false" outlineLevel="0" collapsed="false">
      <c r="A8" s="69" t="e">
        <f aca="false">1+A7</f>
        <v>#REF!</v>
      </c>
      <c r="B8" s="70"/>
      <c r="C8" s="71" t="s">
        <v>9</v>
      </c>
      <c r="D8" s="72" t="s">
        <v>563</v>
      </c>
      <c r="E8" s="24"/>
      <c r="F8" s="23" t="n">
        <v>6</v>
      </c>
      <c r="G8" s="8" t="s">
        <v>13</v>
      </c>
      <c r="H8" s="8"/>
      <c r="I8" s="8"/>
      <c r="J8" s="73" t="s">
        <v>15</v>
      </c>
      <c r="K8" s="8" t="s">
        <v>28</v>
      </c>
      <c r="L8" s="25"/>
      <c r="M8" s="74"/>
      <c r="N8" s="75"/>
    </row>
    <row r="9" customFormat="false" ht="15.75" hidden="false" customHeight="false" outlineLevel="0" collapsed="false">
      <c r="A9" s="69" t="e">
        <f aca="false">1+A8</f>
        <v>#REF!</v>
      </c>
      <c r="B9" s="70"/>
      <c r="C9" s="71" t="s">
        <v>9</v>
      </c>
      <c r="D9" s="72" t="s">
        <v>564</v>
      </c>
      <c r="E9" s="24"/>
      <c r="F9" s="23" t="n">
        <v>6</v>
      </c>
      <c r="G9" s="8" t="s">
        <v>13</v>
      </c>
      <c r="H9" s="8"/>
      <c r="I9" s="8"/>
      <c r="J9" s="73"/>
      <c r="K9" s="76"/>
      <c r="L9" s="25"/>
      <c r="M9" s="74"/>
      <c r="N9" s="75"/>
    </row>
    <row r="10" customFormat="false" ht="15.75" hidden="false" customHeight="false" outlineLevel="0" collapsed="false">
      <c r="A10" s="69" t="e">
        <f aca="false">1+A9</f>
        <v>#REF!</v>
      </c>
      <c r="B10" s="70"/>
      <c r="C10" s="71" t="s">
        <v>9</v>
      </c>
      <c r="D10" s="72" t="s">
        <v>37</v>
      </c>
      <c r="E10" s="24" t="s">
        <v>38</v>
      </c>
      <c r="F10" s="23" t="n">
        <v>6</v>
      </c>
      <c r="G10" s="8" t="s">
        <v>13</v>
      </c>
      <c r="H10" s="8" t="s">
        <v>565</v>
      </c>
      <c r="I10" s="8"/>
      <c r="J10" s="73" t="s">
        <v>15</v>
      </c>
      <c r="K10" s="8" t="s">
        <v>566</v>
      </c>
      <c r="L10" s="25"/>
      <c r="M10" s="74"/>
      <c r="N10" s="75"/>
    </row>
    <row r="11" customFormat="false" ht="15.75" hidden="false" customHeight="false" outlineLevel="0" collapsed="false">
      <c r="A11" s="69" t="e">
        <f aca="false">1+A10</f>
        <v>#REF!</v>
      </c>
      <c r="B11" s="70"/>
      <c r="C11" s="71" t="s">
        <v>9</v>
      </c>
      <c r="D11" s="72" t="s">
        <v>567</v>
      </c>
      <c r="E11" s="24"/>
      <c r="F11" s="23" t="n">
        <v>6</v>
      </c>
      <c r="G11" s="8" t="s">
        <v>13</v>
      </c>
      <c r="H11" s="8"/>
      <c r="I11" s="8"/>
      <c r="J11" s="73" t="s">
        <v>15</v>
      </c>
      <c r="K11" s="8" t="s">
        <v>28</v>
      </c>
      <c r="L11" s="25"/>
      <c r="M11" s="74"/>
      <c r="N11" s="75"/>
    </row>
    <row r="12" customFormat="false" ht="15.75" hidden="false" customHeight="false" outlineLevel="0" collapsed="false">
      <c r="A12" s="69" t="e">
        <f aca="false">1+A11</f>
        <v>#REF!</v>
      </c>
      <c r="B12" s="70"/>
      <c r="C12" s="71" t="s">
        <v>9</v>
      </c>
      <c r="D12" s="72" t="s">
        <v>45</v>
      </c>
      <c r="E12" s="24" t="s">
        <v>46</v>
      </c>
      <c r="F12" s="23" t="n">
        <v>6</v>
      </c>
      <c r="G12" s="8" t="s">
        <v>13</v>
      </c>
      <c r="H12" s="8"/>
      <c r="I12" s="8"/>
      <c r="J12" s="24" t="s">
        <v>568</v>
      </c>
      <c r="K12" s="8" t="s">
        <v>48</v>
      </c>
      <c r="L12" s="25"/>
      <c r="M12" s="74"/>
      <c r="N12" s="75"/>
    </row>
    <row r="13" customFormat="false" ht="15.75" hidden="false" customHeight="false" outlineLevel="0" collapsed="false">
      <c r="A13" s="69" t="e">
        <f aca="false">1+A12</f>
        <v>#REF!</v>
      </c>
      <c r="B13" s="70"/>
      <c r="C13" s="71" t="s">
        <v>9</v>
      </c>
      <c r="D13" s="72" t="s">
        <v>530</v>
      </c>
      <c r="E13" s="24"/>
      <c r="F13" s="23" t="n">
        <v>6</v>
      </c>
      <c r="G13" s="8" t="s">
        <v>13</v>
      </c>
      <c r="H13" s="8"/>
      <c r="I13" s="8"/>
      <c r="J13" s="73" t="s">
        <v>15</v>
      </c>
      <c r="K13" s="8" t="s">
        <v>28</v>
      </c>
      <c r="L13" s="25"/>
      <c r="M13" s="74"/>
      <c r="N13" s="75"/>
    </row>
    <row r="14" customFormat="false" ht="15.75" hidden="false" customHeight="false" outlineLevel="0" collapsed="false">
      <c r="A14" s="69" t="e">
        <f aca="false">1+A13</f>
        <v>#REF!</v>
      </c>
      <c r="B14" s="70"/>
      <c r="C14" s="71" t="s">
        <v>9</v>
      </c>
      <c r="D14" s="72" t="s">
        <v>569</v>
      </c>
      <c r="E14" s="24" t="s">
        <v>570</v>
      </c>
      <c r="F14" s="23" t="n">
        <v>6</v>
      </c>
      <c r="G14" s="8" t="s">
        <v>13</v>
      </c>
      <c r="H14" s="8"/>
      <c r="I14" s="8"/>
      <c r="J14" s="73" t="s">
        <v>15</v>
      </c>
      <c r="K14" s="8" t="s">
        <v>571</v>
      </c>
      <c r="L14" s="25"/>
      <c r="M14" s="74"/>
      <c r="N14" s="75" t="s">
        <v>572</v>
      </c>
    </row>
    <row r="15" customFormat="false" ht="15.75" hidden="false" customHeight="false" outlineLevel="0" collapsed="false">
      <c r="A15" s="69" t="e">
        <f aca="false">1+A14</f>
        <v>#REF!</v>
      </c>
      <c r="B15" s="70"/>
      <c r="C15" s="71" t="s">
        <v>9</v>
      </c>
      <c r="D15" s="72" t="s">
        <v>573</v>
      </c>
      <c r="E15" s="24"/>
      <c r="F15" s="23" t="n">
        <v>6</v>
      </c>
      <c r="G15" s="8" t="s">
        <v>13</v>
      </c>
      <c r="H15" s="8"/>
      <c r="I15" s="8"/>
      <c r="J15" s="73"/>
      <c r="K15" s="76"/>
      <c r="L15" s="25"/>
      <c r="M15" s="74"/>
      <c r="N15" s="75"/>
    </row>
    <row r="16" customFormat="false" ht="15.75" hidden="false" customHeight="false" outlineLevel="0" collapsed="false">
      <c r="A16" s="69" t="e">
        <f aca="false">1+A15</f>
        <v>#REF!</v>
      </c>
      <c r="B16" s="70"/>
      <c r="C16" s="71" t="s">
        <v>9</v>
      </c>
      <c r="D16" s="72" t="s">
        <v>574</v>
      </c>
      <c r="E16" s="24"/>
      <c r="F16" s="23" t="n">
        <v>6</v>
      </c>
      <c r="G16" s="8" t="s">
        <v>13</v>
      </c>
      <c r="H16" s="8"/>
      <c r="I16" s="8"/>
      <c r="J16" s="73" t="s">
        <v>15</v>
      </c>
      <c r="K16" s="8" t="s">
        <v>28</v>
      </c>
      <c r="L16" s="25"/>
      <c r="M16" s="74"/>
      <c r="N16" s="75"/>
    </row>
    <row r="17" customFormat="false" ht="15.75" hidden="false" customHeight="false" outlineLevel="0" collapsed="false">
      <c r="A17" s="69" t="e">
        <f aca="false">1+A16</f>
        <v>#REF!</v>
      </c>
      <c r="B17" s="70"/>
      <c r="C17" s="71" t="s">
        <v>9</v>
      </c>
      <c r="D17" s="72" t="s">
        <v>575</v>
      </c>
      <c r="E17" s="24" t="s">
        <v>576</v>
      </c>
      <c r="F17" s="23" t="n">
        <v>5.7</v>
      </c>
      <c r="G17" s="8" t="s">
        <v>577</v>
      </c>
      <c r="H17" s="8" t="s">
        <v>578</v>
      </c>
      <c r="I17" s="8"/>
      <c r="J17" s="73" t="s">
        <v>15</v>
      </c>
      <c r="K17" s="8" t="s">
        <v>579</v>
      </c>
      <c r="L17" s="25"/>
      <c r="M17" s="77" t="s">
        <v>580</v>
      </c>
      <c r="N17" s="75" t="s">
        <v>581</v>
      </c>
    </row>
    <row r="18" customFormat="false" ht="15.75" hidden="false" customHeight="false" outlineLevel="0" collapsed="false">
      <c r="A18" s="69" t="e">
        <f aca="false">1+A17</f>
        <v>#REF!</v>
      </c>
      <c r="B18" s="70"/>
      <c r="C18" s="71" t="s">
        <v>9</v>
      </c>
      <c r="D18" s="72" t="s">
        <v>582</v>
      </c>
      <c r="E18" s="24" t="s">
        <v>583</v>
      </c>
      <c r="F18" s="23" t="n">
        <v>6</v>
      </c>
      <c r="G18" s="8" t="s">
        <v>13</v>
      </c>
      <c r="H18" s="8"/>
      <c r="I18" s="8"/>
      <c r="J18" s="73" t="s">
        <v>15</v>
      </c>
      <c r="K18" s="8" t="s">
        <v>584</v>
      </c>
      <c r="L18" s="25"/>
      <c r="M18" s="74"/>
      <c r="N18" s="75"/>
    </row>
    <row r="19" customFormat="false" ht="15.75" hidden="false" customHeight="false" outlineLevel="0" collapsed="false">
      <c r="A19" s="69" t="e">
        <f aca="false">1+A18</f>
        <v>#REF!</v>
      </c>
      <c r="B19" s="70"/>
      <c r="C19" s="71" t="s">
        <v>9</v>
      </c>
      <c r="D19" s="72" t="s">
        <v>585</v>
      </c>
      <c r="E19" s="24" t="s">
        <v>586</v>
      </c>
      <c r="F19" s="23" t="n">
        <v>5.9</v>
      </c>
      <c r="G19" s="8"/>
      <c r="H19" s="8"/>
      <c r="I19" s="8"/>
      <c r="J19" s="73" t="s">
        <v>15</v>
      </c>
      <c r="K19" s="8" t="s">
        <v>587</v>
      </c>
      <c r="L19" s="25"/>
      <c r="M19" s="74"/>
      <c r="N19" s="75"/>
    </row>
    <row r="20" customFormat="false" ht="15.75" hidden="false" customHeight="false" outlineLevel="0" collapsed="false">
      <c r="A20" s="69" t="e">
        <f aca="false">1+A19</f>
        <v>#REF!</v>
      </c>
      <c r="B20" s="70"/>
      <c r="C20" s="71" t="s">
        <v>9</v>
      </c>
      <c r="D20" s="72" t="s">
        <v>588</v>
      </c>
      <c r="E20" s="24"/>
      <c r="F20" s="23" t="n">
        <v>6</v>
      </c>
      <c r="G20" s="8" t="s">
        <v>13</v>
      </c>
      <c r="H20" s="8" t="s">
        <v>159</v>
      </c>
      <c r="I20" s="8"/>
      <c r="J20" s="73" t="s">
        <v>15</v>
      </c>
      <c r="K20" s="8" t="s">
        <v>589</v>
      </c>
      <c r="L20" s="25"/>
      <c r="M20" s="77" t="s">
        <v>590</v>
      </c>
      <c r="N20" s="75" t="s">
        <v>591</v>
      </c>
    </row>
    <row r="21" customFormat="false" ht="15.75" hidden="false" customHeight="false" outlineLevel="0" collapsed="false">
      <c r="A21" s="69" t="e">
        <f aca="false">1+A20</f>
        <v>#REF!</v>
      </c>
      <c r="B21" s="70"/>
      <c r="C21" s="71" t="s">
        <v>9</v>
      </c>
      <c r="D21" s="72" t="s">
        <v>592</v>
      </c>
      <c r="E21" s="24" t="s">
        <v>593</v>
      </c>
      <c r="F21" s="23" t="n">
        <v>6</v>
      </c>
      <c r="G21" s="8" t="s">
        <v>13</v>
      </c>
      <c r="H21" s="8"/>
      <c r="I21" s="8"/>
      <c r="J21" s="24" t="s">
        <v>594</v>
      </c>
      <c r="K21" s="8" t="s">
        <v>595</v>
      </c>
      <c r="L21" s="25"/>
      <c r="M21" s="74"/>
      <c r="N21" s="75" t="s">
        <v>596</v>
      </c>
    </row>
    <row r="22" customFormat="false" ht="15.75" hidden="false" customHeight="false" outlineLevel="0" collapsed="false">
      <c r="A22" s="69" t="e">
        <f aca="false">1+A21</f>
        <v>#REF!</v>
      </c>
      <c r="B22" s="70"/>
      <c r="C22" s="71" t="s">
        <v>9</v>
      </c>
      <c r="D22" s="72" t="s">
        <v>597</v>
      </c>
      <c r="E22" s="24" t="s">
        <v>598</v>
      </c>
      <c r="F22" s="23" t="n">
        <v>6</v>
      </c>
      <c r="G22" s="8" t="s">
        <v>13</v>
      </c>
      <c r="H22" s="8" t="s">
        <v>14</v>
      </c>
      <c r="I22" s="8"/>
      <c r="J22" s="73" t="s">
        <v>15</v>
      </c>
      <c r="K22" s="8" t="s">
        <v>599</v>
      </c>
      <c r="L22" s="25"/>
      <c r="M22" s="78" t="s">
        <v>600</v>
      </c>
      <c r="N22" s="27" t="s">
        <v>601</v>
      </c>
    </row>
    <row r="23" customFormat="false" ht="15.75" hidden="false" customHeight="false" outlineLevel="0" collapsed="false">
      <c r="A23" s="69" t="e">
        <f aca="false">1+A22</f>
        <v>#REF!</v>
      </c>
      <c r="B23" s="70"/>
      <c r="C23" s="71" t="s">
        <v>9</v>
      </c>
      <c r="D23" s="72" t="s">
        <v>26</v>
      </c>
      <c r="E23" s="24" t="s">
        <v>602</v>
      </c>
      <c r="F23" s="23" t="n">
        <v>6</v>
      </c>
      <c r="G23" s="8" t="s">
        <v>13</v>
      </c>
      <c r="H23" s="8"/>
      <c r="I23" s="8"/>
      <c r="J23" s="73" t="s">
        <v>15</v>
      </c>
      <c r="K23" s="8" t="s">
        <v>603</v>
      </c>
      <c r="L23" s="25"/>
      <c r="M23" s="74"/>
      <c r="N23" s="75"/>
    </row>
    <row r="24" customFormat="false" ht="15.75" hidden="false" customHeight="false" outlineLevel="0" collapsed="false">
      <c r="A24" s="69" t="e">
        <f aca="false">1+A23</f>
        <v>#REF!</v>
      </c>
      <c r="B24" s="70"/>
      <c r="C24" s="71" t="s">
        <v>9</v>
      </c>
      <c r="D24" s="72" t="s">
        <v>604</v>
      </c>
      <c r="E24" s="24" t="s">
        <v>605</v>
      </c>
      <c r="F24" s="23" t="n">
        <v>6</v>
      </c>
      <c r="G24" s="8" t="s">
        <v>13</v>
      </c>
      <c r="H24" s="8"/>
      <c r="I24" s="8"/>
      <c r="J24" s="73" t="s">
        <v>606</v>
      </c>
      <c r="K24" s="8" t="s">
        <v>607</v>
      </c>
      <c r="L24" s="25"/>
      <c r="M24" s="77" t="s">
        <v>608</v>
      </c>
      <c r="N24" s="75" t="s">
        <v>609</v>
      </c>
    </row>
    <row r="25" customFormat="false" ht="15.75" hidden="false" customHeight="false" outlineLevel="0" collapsed="false">
      <c r="A25" s="69" t="e">
        <f aca="false">1+A24</f>
        <v>#REF!</v>
      </c>
      <c r="B25" s="70"/>
      <c r="C25" s="71" t="s">
        <v>9</v>
      </c>
      <c r="D25" s="72" t="s">
        <v>30</v>
      </c>
      <c r="E25" s="24"/>
      <c r="F25" s="23" t="n">
        <v>6</v>
      </c>
      <c r="G25" s="8" t="s">
        <v>13</v>
      </c>
      <c r="H25" s="8"/>
      <c r="I25" s="8"/>
      <c r="J25" s="73" t="s">
        <v>15</v>
      </c>
      <c r="K25" s="8" t="s">
        <v>610</v>
      </c>
      <c r="L25" s="25"/>
      <c r="M25" s="74"/>
      <c r="N25" s="75"/>
    </row>
    <row r="26" customFormat="false" ht="15.75" hidden="false" customHeight="false" outlineLevel="0" collapsed="false">
      <c r="A26" s="69" t="e">
        <f aca="false">1+A25</f>
        <v>#REF!</v>
      </c>
      <c r="B26" s="70"/>
      <c r="C26" s="71" t="s">
        <v>9</v>
      </c>
      <c r="D26" s="79" t="s">
        <v>611</v>
      </c>
      <c r="E26" s="69" t="s">
        <v>612</v>
      </c>
      <c r="F26" s="23" t="n">
        <v>6</v>
      </c>
      <c r="G26" s="24" t="s">
        <v>13</v>
      </c>
      <c r="H26" s="8"/>
      <c r="I26" s="24"/>
      <c r="J26" s="24" t="s">
        <v>15</v>
      </c>
      <c r="K26" s="24" t="s">
        <v>613</v>
      </c>
      <c r="L26" s="25"/>
      <c r="M26" s="77" t="s">
        <v>614</v>
      </c>
      <c r="N26" s="27" t="s">
        <v>615</v>
      </c>
    </row>
    <row r="27" customFormat="false" ht="15.75" hidden="false" customHeight="false" outlineLevel="0" collapsed="false">
      <c r="A27" s="69" t="e">
        <f aca="false">1+A26</f>
        <v>#REF!</v>
      </c>
      <c r="B27" s="70"/>
      <c r="C27" s="71" t="s">
        <v>9</v>
      </c>
      <c r="D27" s="72" t="s">
        <v>616</v>
      </c>
      <c r="E27" s="24" t="s">
        <v>617</v>
      </c>
      <c r="F27" s="23" t="n">
        <v>6</v>
      </c>
      <c r="G27" s="8" t="s">
        <v>13</v>
      </c>
      <c r="H27" s="8" t="s">
        <v>14</v>
      </c>
      <c r="I27" s="8"/>
      <c r="J27" s="73" t="s">
        <v>618</v>
      </c>
      <c r="K27" s="8" t="s">
        <v>619</v>
      </c>
      <c r="L27" s="25"/>
      <c r="M27" s="74"/>
      <c r="N27" s="75"/>
    </row>
    <row r="28" customFormat="false" ht="15.75" hidden="false" customHeight="false" outlineLevel="0" collapsed="false">
      <c r="A28" s="69" t="e">
        <f aca="false">1+A27</f>
        <v>#REF!</v>
      </c>
      <c r="B28" s="70"/>
      <c r="C28" s="80" t="s">
        <v>72</v>
      </c>
      <c r="D28" s="72" t="s">
        <v>620</v>
      </c>
      <c r="E28" s="24" t="s">
        <v>621</v>
      </c>
      <c r="F28" s="23" t="n">
        <v>7.32</v>
      </c>
      <c r="G28" s="8" t="s">
        <v>622</v>
      </c>
      <c r="H28" s="8"/>
      <c r="I28" s="8"/>
      <c r="J28" s="73" t="s">
        <v>623</v>
      </c>
      <c r="K28" s="8" t="s">
        <v>624</v>
      </c>
      <c r="L28" s="25"/>
      <c r="M28" s="74"/>
      <c r="N28" s="75"/>
    </row>
    <row r="29" customFormat="false" ht="15.75" hidden="false" customHeight="false" outlineLevel="0" collapsed="false">
      <c r="A29" s="69" t="e">
        <f aca="false">1+A28</f>
        <v>#REF!</v>
      </c>
      <c r="B29" s="70"/>
      <c r="C29" s="80" t="s">
        <v>72</v>
      </c>
      <c r="D29" s="21" t="s">
        <v>625</v>
      </c>
      <c r="E29" s="24"/>
      <c r="F29" s="23" t="n">
        <v>7.5</v>
      </c>
      <c r="G29" s="24" t="s">
        <v>626</v>
      </c>
      <c r="H29" s="81" t="s">
        <v>14</v>
      </c>
      <c r="I29" s="24"/>
      <c r="J29" s="24" t="s">
        <v>35</v>
      </c>
      <c r="K29" s="24" t="s">
        <v>627</v>
      </c>
      <c r="L29" s="25"/>
      <c r="M29" s="26"/>
      <c r="N29" s="27" t="s">
        <v>628</v>
      </c>
    </row>
    <row r="30" customFormat="false" ht="15.75" hidden="false" customHeight="false" outlineLevel="0" collapsed="false">
      <c r="A30" s="69" t="e">
        <f aca="false">1+A29</f>
        <v>#REF!</v>
      </c>
      <c r="B30" s="70"/>
      <c r="C30" s="80" t="s">
        <v>72</v>
      </c>
      <c r="D30" s="72" t="s">
        <v>629</v>
      </c>
      <c r="E30" s="24" t="s">
        <v>630</v>
      </c>
      <c r="F30" s="23" t="n">
        <v>7.3</v>
      </c>
      <c r="G30" s="8"/>
      <c r="H30" s="8"/>
      <c r="I30" s="8"/>
      <c r="J30" s="24" t="s">
        <v>594</v>
      </c>
      <c r="K30" s="8" t="s">
        <v>631</v>
      </c>
      <c r="L30" s="25"/>
      <c r="M30" s="74"/>
      <c r="N30" s="75" t="s">
        <v>632</v>
      </c>
    </row>
    <row r="31" customFormat="false" ht="15.75" hidden="false" customHeight="false" outlineLevel="0" collapsed="false">
      <c r="A31" s="69" t="e">
        <f aca="false">1+A30</f>
        <v>#REF!</v>
      </c>
      <c r="B31" s="70"/>
      <c r="C31" s="80" t="s">
        <v>72</v>
      </c>
      <c r="D31" s="72" t="s">
        <v>633</v>
      </c>
      <c r="E31" s="24" t="s">
        <v>634</v>
      </c>
      <c r="F31" s="23" t="n">
        <v>7.32</v>
      </c>
      <c r="G31" s="8" t="s">
        <v>622</v>
      </c>
      <c r="H31" s="8"/>
      <c r="I31" s="8"/>
      <c r="J31" s="73" t="s">
        <v>623</v>
      </c>
      <c r="K31" s="8" t="s">
        <v>635</v>
      </c>
      <c r="L31" s="25"/>
      <c r="M31" s="74"/>
      <c r="N31" s="75"/>
    </row>
    <row r="32" customFormat="false" ht="15.75" hidden="false" customHeight="false" outlineLevel="0" collapsed="false">
      <c r="A32" s="69" t="e">
        <f aca="false">1+A31</f>
        <v>#REF!</v>
      </c>
      <c r="B32" s="70"/>
      <c r="C32" s="80" t="s">
        <v>72</v>
      </c>
      <c r="D32" s="72" t="s">
        <v>636</v>
      </c>
      <c r="E32" s="24" t="s">
        <v>637</v>
      </c>
      <c r="F32" s="23" t="n">
        <v>7.5</v>
      </c>
      <c r="G32" s="8" t="s">
        <v>638</v>
      </c>
      <c r="H32" s="8" t="s">
        <v>14</v>
      </c>
      <c r="I32" s="8"/>
      <c r="J32" s="24" t="s">
        <v>568</v>
      </c>
      <c r="K32" s="8" t="s">
        <v>639</v>
      </c>
      <c r="L32" s="25"/>
      <c r="M32" s="78" t="s">
        <v>640</v>
      </c>
      <c r="N32" s="27" t="s">
        <v>641</v>
      </c>
    </row>
    <row r="33" customFormat="false" ht="15.75" hidden="false" customHeight="false" outlineLevel="0" collapsed="false">
      <c r="A33" s="69" t="e">
        <f aca="false">1+A32</f>
        <v>#REF!</v>
      </c>
      <c r="B33" s="70"/>
      <c r="C33" s="80" t="s">
        <v>72</v>
      </c>
      <c r="D33" s="72" t="s">
        <v>642</v>
      </c>
      <c r="E33" s="24"/>
      <c r="F33" s="23" t="n">
        <v>7.2</v>
      </c>
      <c r="G33" s="8"/>
      <c r="H33" s="8" t="s">
        <v>159</v>
      </c>
      <c r="I33" s="8"/>
      <c r="J33" s="73" t="s">
        <v>643</v>
      </c>
      <c r="K33" s="8" t="s">
        <v>644</v>
      </c>
      <c r="L33" s="25"/>
      <c r="M33" s="74"/>
      <c r="N33" s="75" t="s">
        <v>645</v>
      </c>
    </row>
    <row r="34" customFormat="false" ht="15.75" hidden="false" customHeight="false" outlineLevel="0" collapsed="false">
      <c r="A34" s="69" t="e">
        <f aca="false">1+A33</f>
        <v>#REF!</v>
      </c>
      <c r="B34" s="70"/>
      <c r="C34" s="80" t="s">
        <v>72</v>
      </c>
      <c r="D34" s="72" t="s">
        <v>646</v>
      </c>
      <c r="E34" s="24" t="s">
        <v>647</v>
      </c>
      <c r="F34" s="23" t="n">
        <v>7.32</v>
      </c>
      <c r="G34" s="8" t="s">
        <v>622</v>
      </c>
      <c r="H34" s="8"/>
      <c r="I34" s="8"/>
      <c r="J34" s="73" t="s">
        <v>623</v>
      </c>
      <c r="K34" s="8" t="s">
        <v>648</v>
      </c>
      <c r="L34" s="25"/>
      <c r="M34" s="74"/>
      <c r="N34" s="75"/>
    </row>
    <row r="35" customFormat="false" ht="15.75" hidden="false" customHeight="false" outlineLevel="0" collapsed="false">
      <c r="A35" s="69" t="e">
        <f aca="false">1+A34</f>
        <v>#REF!</v>
      </c>
      <c r="B35" s="70"/>
      <c r="C35" s="80" t="s">
        <v>72</v>
      </c>
      <c r="D35" s="72" t="s">
        <v>649</v>
      </c>
      <c r="E35" s="24"/>
      <c r="F35" s="82" t="n">
        <v>6.65</v>
      </c>
      <c r="G35" s="8"/>
      <c r="H35" s="8"/>
      <c r="I35" s="8"/>
      <c r="J35" s="73" t="s">
        <v>650</v>
      </c>
      <c r="K35" s="8" t="s">
        <v>651</v>
      </c>
      <c r="L35" s="25"/>
      <c r="M35" s="74"/>
      <c r="N35" s="75"/>
    </row>
    <row r="36" customFormat="false" ht="15.75" hidden="false" customHeight="false" outlineLevel="0" collapsed="false">
      <c r="A36" s="69" t="e">
        <f aca="false">1+A35</f>
        <v>#REF!</v>
      </c>
      <c r="B36" s="70"/>
      <c r="C36" s="80" t="s">
        <v>72</v>
      </c>
      <c r="D36" s="72" t="s">
        <v>652</v>
      </c>
      <c r="E36" s="24"/>
      <c r="F36" s="83" t="n">
        <v>6.5</v>
      </c>
      <c r="G36" s="8" t="s">
        <v>653</v>
      </c>
      <c r="H36" s="8" t="s">
        <v>456</v>
      </c>
      <c r="I36" s="8"/>
      <c r="J36" s="24" t="s">
        <v>559</v>
      </c>
      <c r="K36" s="8" t="s">
        <v>654</v>
      </c>
      <c r="L36" s="25"/>
      <c r="M36" s="77"/>
      <c r="N36" s="84"/>
    </row>
    <row r="37" customFormat="false" ht="15.75" hidden="false" customHeight="false" outlineLevel="0" collapsed="false">
      <c r="A37" s="69" t="e">
        <f aca="false">1+A36</f>
        <v>#REF!</v>
      </c>
      <c r="B37" s="70"/>
      <c r="C37" s="80" t="s">
        <v>72</v>
      </c>
      <c r="D37" s="72" t="s">
        <v>655</v>
      </c>
      <c r="E37" s="24" t="s">
        <v>656</v>
      </c>
      <c r="F37" s="85" t="n">
        <v>7</v>
      </c>
      <c r="G37" s="8" t="s">
        <v>657</v>
      </c>
      <c r="H37" s="8" t="s">
        <v>269</v>
      </c>
      <c r="I37" s="8"/>
      <c r="J37" s="24" t="s">
        <v>559</v>
      </c>
      <c r="K37" s="8" t="s">
        <v>658</v>
      </c>
      <c r="L37" s="25"/>
      <c r="M37" s="77" t="s">
        <v>659</v>
      </c>
      <c r="N37" s="84"/>
    </row>
    <row r="38" customFormat="false" ht="15.75" hidden="false" customHeight="false" outlineLevel="0" collapsed="false">
      <c r="A38" s="69" t="e">
        <f aca="false">1+A37</f>
        <v>#REF!</v>
      </c>
      <c r="B38" s="70"/>
      <c r="C38" s="80" t="s">
        <v>72</v>
      </c>
      <c r="D38" s="72" t="s">
        <v>660</v>
      </c>
      <c r="E38" s="24" t="s">
        <v>661</v>
      </c>
      <c r="F38" s="23" t="n">
        <v>7.32</v>
      </c>
      <c r="G38" s="8" t="s">
        <v>622</v>
      </c>
      <c r="H38" s="8"/>
      <c r="I38" s="8"/>
      <c r="J38" s="73" t="s">
        <v>623</v>
      </c>
      <c r="K38" s="8" t="s">
        <v>662</v>
      </c>
      <c r="L38" s="25"/>
      <c r="M38" s="74"/>
      <c r="N38" s="75"/>
    </row>
    <row r="39" customFormat="false" ht="15.75" hidden="false" customHeight="false" outlineLevel="0" collapsed="false">
      <c r="A39" s="69" t="e">
        <f aca="false">1+A38</f>
        <v>#REF!</v>
      </c>
      <c r="B39" s="70"/>
      <c r="C39" s="86" t="s">
        <v>138</v>
      </c>
      <c r="D39" s="72" t="s">
        <v>663</v>
      </c>
      <c r="E39" s="24"/>
      <c r="F39" s="23" t="n">
        <v>7.7</v>
      </c>
      <c r="G39" s="8" t="s">
        <v>664</v>
      </c>
      <c r="H39" s="8" t="s">
        <v>159</v>
      </c>
      <c r="I39" s="8" t="s">
        <v>665</v>
      </c>
      <c r="J39" s="73" t="s">
        <v>650</v>
      </c>
      <c r="K39" s="8" t="s">
        <v>666</v>
      </c>
      <c r="L39" s="25"/>
      <c r="M39" s="77" t="s">
        <v>667</v>
      </c>
      <c r="N39" s="75"/>
    </row>
    <row r="40" customFormat="false" ht="15.75" hidden="false" customHeight="false" outlineLevel="0" collapsed="false">
      <c r="A40" s="69" t="e">
        <f aca="false">1+A39</f>
        <v>#REF!</v>
      </c>
      <c r="B40" s="70"/>
      <c r="C40" s="86" t="s">
        <v>138</v>
      </c>
      <c r="D40" s="72" t="s">
        <v>668</v>
      </c>
      <c r="E40" s="24"/>
      <c r="F40" s="23" t="n">
        <v>8.5</v>
      </c>
      <c r="G40" s="8" t="s">
        <v>171</v>
      </c>
      <c r="H40" s="8" t="s">
        <v>669</v>
      </c>
      <c r="I40" s="8"/>
      <c r="J40" s="73" t="s">
        <v>670</v>
      </c>
      <c r="K40" s="8" t="s">
        <v>671</v>
      </c>
      <c r="L40" s="25"/>
      <c r="M40" s="77" t="s">
        <v>672</v>
      </c>
      <c r="N40" s="75" t="s">
        <v>673</v>
      </c>
    </row>
    <row r="41" customFormat="false" ht="15.75" hidden="false" customHeight="false" outlineLevel="0" collapsed="false">
      <c r="A41" s="69" t="e">
        <f aca="false">1+A40</f>
        <v>#REF!</v>
      </c>
      <c r="B41" s="70"/>
      <c r="C41" s="86" t="s">
        <v>138</v>
      </c>
      <c r="D41" s="72" t="s">
        <v>674</v>
      </c>
      <c r="E41" s="24" t="s">
        <v>675</v>
      </c>
      <c r="F41" s="23" t="n">
        <v>8.5</v>
      </c>
      <c r="G41" s="8" t="s">
        <v>676</v>
      </c>
      <c r="H41" s="8" t="s">
        <v>14</v>
      </c>
      <c r="I41" s="8"/>
      <c r="J41" s="73" t="s">
        <v>15</v>
      </c>
      <c r="K41" s="8" t="s">
        <v>677</v>
      </c>
      <c r="L41" s="25"/>
      <c r="M41" s="26"/>
      <c r="N41" s="27"/>
    </row>
    <row r="42" customFormat="false" ht="15.75" hidden="false" customHeight="false" outlineLevel="0" collapsed="false">
      <c r="A42" s="69" t="e">
        <f aca="false">1+A41</f>
        <v>#REF!</v>
      </c>
      <c r="B42" s="70"/>
      <c r="C42" s="86" t="s">
        <v>138</v>
      </c>
      <c r="D42" s="72" t="s">
        <v>678</v>
      </c>
      <c r="E42" s="24"/>
      <c r="F42" s="23" t="n">
        <v>8.5</v>
      </c>
      <c r="G42" s="8" t="s">
        <v>676</v>
      </c>
      <c r="H42" s="8" t="s">
        <v>14</v>
      </c>
      <c r="I42" s="8"/>
      <c r="J42" s="73" t="s">
        <v>643</v>
      </c>
      <c r="K42" s="8" t="s">
        <v>679</v>
      </c>
      <c r="L42" s="25"/>
      <c r="M42" s="77" t="s">
        <v>680</v>
      </c>
      <c r="N42" s="75" t="s">
        <v>681</v>
      </c>
    </row>
    <row r="43" customFormat="false" ht="15.75" hidden="false" customHeight="false" outlineLevel="0" collapsed="false">
      <c r="A43" s="69" t="e">
        <f aca="false">1+A42</f>
        <v>#REF!</v>
      </c>
      <c r="B43" s="70"/>
      <c r="C43" s="86" t="s">
        <v>138</v>
      </c>
      <c r="D43" s="72" t="s">
        <v>682</v>
      </c>
      <c r="E43" s="24" t="s">
        <v>683</v>
      </c>
      <c r="F43" s="23" t="n">
        <v>8.94</v>
      </c>
      <c r="G43" s="8" t="s">
        <v>192</v>
      </c>
      <c r="H43" s="8" t="s">
        <v>14</v>
      </c>
      <c r="I43" s="8"/>
      <c r="J43" s="24" t="s">
        <v>594</v>
      </c>
      <c r="K43" s="8" t="s">
        <v>684</v>
      </c>
      <c r="L43" s="25"/>
      <c r="M43" s="77" t="s">
        <v>685</v>
      </c>
      <c r="N43" s="75" t="s">
        <v>686</v>
      </c>
    </row>
    <row r="44" customFormat="false" ht="15.75" hidden="false" customHeight="false" outlineLevel="0" collapsed="false">
      <c r="A44" s="69" t="e">
        <f aca="false">1+A43</f>
        <v>#REF!</v>
      </c>
      <c r="B44" s="70"/>
      <c r="C44" s="86" t="s">
        <v>138</v>
      </c>
      <c r="D44" s="72" t="s">
        <v>687</v>
      </c>
      <c r="E44" s="24" t="s">
        <v>688</v>
      </c>
      <c r="F44" s="23" t="n">
        <v>8.3</v>
      </c>
      <c r="G44" s="8"/>
      <c r="H44" s="8"/>
      <c r="I44" s="8"/>
      <c r="J44" s="73" t="s">
        <v>15</v>
      </c>
      <c r="K44" s="8" t="s">
        <v>689</v>
      </c>
      <c r="L44" s="25"/>
      <c r="M44" s="77" t="s">
        <v>690</v>
      </c>
      <c r="N44" s="75" t="s">
        <v>691</v>
      </c>
    </row>
    <row r="45" customFormat="false" ht="15.75" hidden="false" customHeight="false" outlineLevel="0" collapsed="false">
      <c r="A45" s="69" t="e">
        <f aca="false">1+A44</f>
        <v>#REF!</v>
      </c>
      <c r="B45" s="70"/>
      <c r="C45" s="86" t="s">
        <v>138</v>
      </c>
      <c r="D45" s="72" t="s">
        <v>692</v>
      </c>
      <c r="E45" s="24"/>
      <c r="F45" s="23" t="n">
        <v>9</v>
      </c>
      <c r="G45" s="8" t="s">
        <v>693</v>
      </c>
      <c r="H45" s="8" t="s">
        <v>14</v>
      </c>
      <c r="I45" s="8"/>
      <c r="J45" s="73" t="s">
        <v>650</v>
      </c>
      <c r="K45" s="8" t="s">
        <v>694</v>
      </c>
      <c r="L45" s="25"/>
      <c r="M45" s="26"/>
      <c r="N45" s="27" t="s">
        <v>695</v>
      </c>
    </row>
    <row r="46" customFormat="false" ht="15.75" hidden="false" customHeight="false" outlineLevel="0" collapsed="false">
      <c r="A46" s="69" t="e">
        <f aca="false">1+A45</f>
        <v>#REF!</v>
      </c>
      <c r="B46" s="70"/>
      <c r="C46" s="86" t="s">
        <v>138</v>
      </c>
      <c r="D46" s="72" t="s">
        <v>696</v>
      </c>
      <c r="E46" s="24" t="s">
        <v>697</v>
      </c>
      <c r="F46" s="23" t="n">
        <v>8.2</v>
      </c>
      <c r="G46" s="8" t="s">
        <v>167</v>
      </c>
      <c r="H46" s="8" t="s">
        <v>698</v>
      </c>
      <c r="I46" s="8" t="s">
        <v>699</v>
      </c>
      <c r="J46" s="73" t="s">
        <v>700</v>
      </c>
      <c r="K46" s="8" t="s">
        <v>701</v>
      </c>
      <c r="L46" s="25"/>
      <c r="M46" s="74"/>
      <c r="N46" s="75"/>
    </row>
    <row r="47" customFormat="false" ht="15.75" hidden="false" customHeight="false" outlineLevel="0" collapsed="false">
      <c r="A47" s="69" t="e">
        <f aca="false">1+A46</f>
        <v>#REF!</v>
      </c>
      <c r="B47" s="70"/>
      <c r="C47" s="86" t="s">
        <v>138</v>
      </c>
      <c r="D47" s="79" t="s">
        <v>702</v>
      </c>
      <c r="E47" s="69"/>
      <c r="F47" s="23" t="n">
        <v>9</v>
      </c>
      <c r="G47" s="24" t="s">
        <v>693</v>
      </c>
      <c r="H47" s="8"/>
      <c r="I47" s="24"/>
      <c r="J47" s="24" t="s">
        <v>15</v>
      </c>
      <c r="K47" s="24" t="s">
        <v>703</v>
      </c>
      <c r="L47" s="25"/>
      <c r="M47" s="26"/>
      <c r="N47" s="27"/>
    </row>
    <row r="48" customFormat="false" ht="15.75" hidden="false" customHeight="false" outlineLevel="0" collapsed="false">
      <c r="A48" s="69" t="e">
        <f aca="false">1+A47</f>
        <v>#REF!</v>
      </c>
      <c r="B48" s="70"/>
      <c r="C48" s="86" t="s">
        <v>138</v>
      </c>
      <c r="D48" s="72" t="s">
        <v>704</v>
      </c>
      <c r="E48" s="24" t="s">
        <v>705</v>
      </c>
      <c r="F48" s="23" t="n">
        <v>8.25</v>
      </c>
      <c r="G48" s="8"/>
      <c r="H48" s="8"/>
      <c r="I48" s="8"/>
      <c r="J48" s="87" t="s">
        <v>706</v>
      </c>
      <c r="K48" s="8" t="s">
        <v>378</v>
      </c>
      <c r="L48" s="25"/>
      <c r="M48" s="88" t="s">
        <v>707</v>
      </c>
      <c r="N48" s="27" t="s">
        <v>708</v>
      </c>
    </row>
    <row r="49" customFormat="false" ht="15.75" hidden="false" customHeight="false" outlineLevel="0" collapsed="false">
      <c r="A49" s="69" t="e">
        <f aca="false">1+A48</f>
        <v>#REF!</v>
      </c>
      <c r="B49" s="70"/>
      <c r="C49" s="86" t="s">
        <v>138</v>
      </c>
      <c r="D49" s="72" t="s">
        <v>709</v>
      </c>
      <c r="E49" s="24" t="s">
        <v>710</v>
      </c>
      <c r="F49" s="23" t="n">
        <v>7.7</v>
      </c>
      <c r="G49" s="8" t="s">
        <v>711</v>
      </c>
      <c r="H49" s="8" t="s">
        <v>14</v>
      </c>
      <c r="I49" s="8"/>
      <c r="J49" s="73" t="s">
        <v>15</v>
      </c>
      <c r="K49" s="8" t="s">
        <v>224</v>
      </c>
      <c r="L49" s="25"/>
      <c r="M49" s="74"/>
      <c r="N49" s="75"/>
    </row>
    <row r="50" customFormat="false" ht="15.75" hidden="false" customHeight="false" outlineLevel="0" collapsed="false">
      <c r="A50" s="69" t="e">
        <f aca="false">1+A49</f>
        <v>#REF!</v>
      </c>
      <c r="B50" s="70"/>
      <c r="C50" s="86" t="s">
        <v>138</v>
      </c>
      <c r="D50" s="72" t="s">
        <v>712</v>
      </c>
      <c r="E50" s="24" t="s">
        <v>713</v>
      </c>
      <c r="F50" s="23" t="n">
        <v>7.7</v>
      </c>
      <c r="G50" s="8" t="s">
        <v>711</v>
      </c>
      <c r="H50" s="8"/>
      <c r="I50" s="8"/>
      <c r="J50" s="73" t="s">
        <v>15</v>
      </c>
      <c r="K50" s="8" t="s">
        <v>220</v>
      </c>
      <c r="L50" s="25"/>
      <c r="M50" s="74"/>
      <c r="N50" s="75"/>
    </row>
    <row r="51" customFormat="false" ht="15.75" hidden="false" customHeight="false" outlineLevel="0" collapsed="false">
      <c r="A51" s="69" t="e">
        <f aca="false">1+A50</f>
        <v>#REF!</v>
      </c>
      <c r="B51" s="70"/>
      <c r="C51" s="86" t="s">
        <v>138</v>
      </c>
      <c r="D51" s="72" t="s">
        <v>714</v>
      </c>
      <c r="E51" s="24" t="s">
        <v>715</v>
      </c>
      <c r="F51" s="23" t="n">
        <v>8.3</v>
      </c>
      <c r="G51" s="8"/>
      <c r="H51" s="8"/>
      <c r="I51" s="8"/>
      <c r="J51" s="73" t="s">
        <v>15</v>
      </c>
      <c r="K51" s="8" t="s">
        <v>716</v>
      </c>
      <c r="L51" s="25"/>
      <c r="M51" s="77" t="s">
        <v>717</v>
      </c>
      <c r="N51" s="75"/>
    </row>
    <row r="52" customFormat="false" ht="15.75" hidden="false" customHeight="false" outlineLevel="0" collapsed="false">
      <c r="A52" s="69" t="e">
        <f aca="false">1+A51</f>
        <v>#REF!</v>
      </c>
      <c r="B52" s="70"/>
      <c r="C52" s="86" t="s">
        <v>138</v>
      </c>
      <c r="D52" s="72" t="s">
        <v>718</v>
      </c>
      <c r="E52" s="24" t="s">
        <v>719</v>
      </c>
      <c r="F52" s="23" t="n">
        <v>8.75</v>
      </c>
      <c r="G52" s="8"/>
      <c r="H52" s="8"/>
      <c r="I52" s="8"/>
      <c r="J52" s="73" t="s">
        <v>15</v>
      </c>
      <c r="K52" s="8" t="s">
        <v>720</v>
      </c>
      <c r="L52" s="25"/>
      <c r="M52" s="74"/>
      <c r="N52" s="75"/>
    </row>
    <row r="53" customFormat="false" ht="15.75" hidden="false" customHeight="false" outlineLevel="0" collapsed="false">
      <c r="A53" s="69" t="e">
        <f aca="false">1+A52</f>
        <v>#REF!</v>
      </c>
      <c r="B53" s="70"/>
      <c r="C53" s="86" t="s">
        <v>138</v>
      </c>
      <c r="D53" s="72" t="s">
        <v>721</v>
      </c>
      <c r="E53" s="24"/>
      <c r="F53" s="23" t="n">
        <v>7.6</v>
      </c>
      <c r="G53" s="8" t="s">
        <v>722</v>
      </c>
      <c r="H53" s="8" t="s">
        <v>14</v>
      </c>
      <c r="I53" s="8" t="s">
        <v>665</v>
      </c>
      <c r="J53" s="73" t="s">
        <v>650</v>
      </c>
      <c r="K53" s="8" t="s">
        <v>723</v>
      </c>
      <c r="L53" s="25"/>
      <c r="M53" s="77" t="s">
        <v>724</v>
      </c>
      <c r="N53" s="75"/>
    </row>
    <row r="54" customFormat="false" ht="15.75" hidden="false" customHeight="false" outlineLevel="0" collapsed="false">
      <c r="A54" s="69" t="e">
        <f aca="false">1+A53</f>
        <v>#REF!</v>
      </c>
      <c r="B54" s="70"/>
      <c r="C54" s="86" t="s">
        <v>138</v>
      </c>
      <c r="D54" s="72" t="s">
        <v>135</v>
      </c>
      <c r="E54" s="24" t="s">
        <v>725</v>
      </c>
      <c r="F54" s="23" t="n">
        <v>8.23</v>
      </c>
      <c r="G54" s="8"/>
      <c r="H54" s="8"/>
      <c r="I54" s="8"/>
      <c r="J54" s="73" t="s">
        <v>15</v>
      </c>
      <c r="K54" s="8" t="s">
        <v>137</v>
      </c>
      <c r="L54" s="25"/>
      <c r="M54" s="26"/>
      <c r="N54" s="27" t="s">
        <v>368</v>
      </c>
    </row>
    <row r="55" customFormat="false" ht="15.75" hidden="false" customHeight="false" outlineLevel="0" collapsed="false">
      <c r="A55" s="69" t="e">
        <f aca="false">1+A54</f>
        <v>#REF!</v>
      </c>
      <c r="B55" s="70"/>
      <c r="C55" s="86" t="s">
        <v>138</v>
      </c>
      <c r="D55" s="72" t="s">
        <v>152</v>
      </c>
      <c r="E55" s="24" t="s">
        <v>153</v>
      </c>
      <c r="F55" s="23" t="n">
        <v>8.5</v>
      </c>
      <c r="G55" s="8"/>
      <c r="H55" s="8"/>
      <c r="I55" s="8"/>
      <c r="J55" s="73" t="s">
        <v>15</v>
      </c>
      <c r="K55" s="8" t="s">
        <v>155</v>
      </c>
      <c r="L55" s="25"/>
      <c r="M55" s="74"/>
      <c r="N55" s="75"/>
    </row>
    <row r="56" customFormat="false" ht="15.75" hidden="false" customHeight="false" outlineLevel="0" collapsed="false">
      <c r="A56" s="69" t="e">
        <f aca="false">1+A55</f>
        <v>#REF!</v>
      </c>
      <c r="B56" s="70"/>
      <c r="C56" s="86" t="s">
        <v>138</v>
      </c>
      <c r="D56" s="72" t="s">
        <v>726</v>
      </c>
      <c r="E56" s="24" t="s">
        <v>727</v>
      </c>
      <c r="F56" s="23" t="n">
        <v>7.7</v>
      </c>
      <c r="G56" s="8"/>
      <c r="H56" s="8" t="s">
        <v>14</v>
      </c>
      <c r="I56" s="8"/>
      <c r="J56" s="73" t="s">
        <v>670</v>
      </c>
      <c r="K56" s="8" t="s">
        <v>728</v>
      </c>
      <c r="L56" s="25"/>
      <c r="M56" s="74"/>
      <c r="N56" s="75"/>
    </row>
    <row r="57" customFormat="false" ht="15.75" hidden="false" customHeight="false" outlineLevel="0" collapsed="false">
      <c r="A57" s="69" t="e">
        <f aca="false">1+A56</f>
        <v>#REF!</v>
      </c>
      <c r="B57" s="70"/>
      <c r="C57" s="86" t="s">
        <v>138</v>
      </c>
      <c r="D57" s="72" t="s">
        <v>729</v>
      </c>
      <c r="E57" s="24" t="s">
        <v>730</v>
      </c>
      <c r="F57" s="23" t="n">
        <v>7.7</v>
      </c>
      <c r="G57" s="8"/>
      <c r="H57" s="8"/>
      <c r="I57" s="8"/>
      <c r="J57" s="87" t="s">
        <v>706</v>
      </c>
      <c r="K57" s="8" t="s">
        <v>731</v>
      </c>
      <c r="L57" s="25"/>
      <c r="M57" s="74"/>
      <c r="N57" s="75" t="s">
        <v>732</v>
      </c>
    </row>
    <row r="58" customFormat="false" ht="15.75" hidden="false" customHeight="false" outlineLevel="0" collapsed="false">
      <c r="A58" s="69" t="e">
        <f aca="false">1+A57</f>
        <v>#REF!</v>
      </c>
      <c r="B58" s="70"/>
      <c r="C58" s="86" t="s">
        <v>138</v>
      </c>
      <c r="D58" s="79" t="s">
        <v>733</v>
      </c>
      <c r="E58" s="69"/>
      <c r="F58" s="23" t="n">
        <v>8.5</v>
      </c>
      <c r="G58" s="24" t="s">
        <v>171</v>
      </c>
      <c r="H58" s="8" t="s">
        <v>14</v>
      </c>
      <c r="I58" s="24"/>
      <c r="J58" s="87" t="s">
        <v>706</v>
      </c>
      <c r="K58" s="24" t="s">
        <v>734</v>
      </c>
      <c r="L58" s="25"/>
      <c r="M58" s="26"/>
      <c r="N58" s="27" t="s">
        <v>735</v>
      </c>
    </row>
    <row r="59" customFormat="false" ht="15.75" hidden="false" customHeight="false" outlineLevel="0" collapsed="false">
      <c r="A59" s="69" t="e">
        <f aca="false">1+A58</f>
        <v>#REF!</v>
      </c>
      <c r="B59" s="70"/>
      <c r="C59" s="86" t="s">
        <v>138</v>
      </c>
      <c r="D59" s="72" t="s">
        <v>736</v>
      </c>
      <c r="E59" s="24" t="s">
        <v>737</v>
      </c>
      <c r="F59" s="23" t="n">
        <v>7.9</v>
      </c>
      <c r="G59" s="8"/>
      <c r="H59" s="8"/>
      <c r="I59" s="8"/>
      <c r="J59" s="73" t="s">
        <v>15</v>
      </c>
      <c r="K59" s="8" t="s">
        <v>738</v>
      </c>
      <c r="L59" s="25"/>
      <c r="M59" s="74"/>
      <c r="N59" s="75"/>
    </row>
    <row r="60" customFormat="false" ht="15.75" hidden="false" customHeight="false" outlineLevel="0" collapsed="false">
      <c r="A60" s="69" t="e">
        <f aca="false">1+A59</f>
        <v>#REF!</v>
      </c>
      <c r="B60" s="70"/>
      <c r="C60" s="89" t="s">
        <v>739</v>
      </c>
      <c r="D60" s="72" t="s">
        <v>740</v>
      </c>
      <c r="E60" s="24" t="s">
        <v>741</v>
      </c>
      <c r="F60" s="23" t="n">
        <v>10</v>
      </c>
      <c r="G60" s="8"/>
      <c r="H60" s="8"/>
      <c r="I60" s="8"/>
      <c r="J60" s="73" t="s">
        <v>15</v>
      </c>
      <c r="K60" s="8" t="s">
        <v>742</v>
      </c>
      <c r="L60" s="25"/>
      <c r="M60" s="74"/>
      <c r="N60" s="75"/>
    </row>
    <row r="61" customFormat="false" ht="15.75" hidden="false" customHeight="false" outlineLevel="0" collapsed="false">
      <c r="A61" s="69" t="e">
        <f aca="false">1+A60</f>
        <v>#REF!</v>
      </c>
      <c r="B61" s="70"/>
      <c r="C61" s="89" t="s">
        <v>739</v>
      </c>
      <c r="D61" s="72" t="s">
        <v>743</v>
      </c>
      <c r="E61" s="24"/>
      <c r="F61" s="23" t="n">
        <v>10</v>
      </c>
      <c r="G61" s="8" t="n">
        <v>33.7</v>
      </c>
      <c r="H61" s="8" t="s">
        <v>14</v>
      </c>
      <c r="I61" s="8" t="s">
        <v>665</v>
      </c>
      <c r="J61" s="73" t="s">
        <v>650</v>
      </c>
      <c r="K61" s="8" t="s">
        <v>744</v>
      </c>
      <c r="L61" s="25"/>
      <c r="M61" s="74"/>
      <c r="N61" s="75"/>
    </row>
    <row r="62" customFormat="false" ht="15.75" hidden="false" customHeight="false" outlineLevel="0" collapsed="false">
      <c r="A62" s="69" t="e">
        <f aca="false">1+A61</f>
        <v>#REF!</v>
      </c>
      <c r="B62" s="70"/>
      <c r="C62" s="89" t="s">
        <v>739</v>
      </c>
      <c r="D62" s="72" t="s">
        <v>745</v>
      </c>
      <c r="E62" s="24" t="s">
        <v>746</v>
      </c>
      <c r="F62" s="23" t="n">
        <v>9.99</v>
      </c>
      <c r="G62" s="8"/>
      <c r="H62" s="8"/>
      <c r="I62" s="8"/>
      <c r="J62" s="73" t="s">
        <v>15</v>
      </c>
      <c r="K62" s="8" t="s">
        <v>747</v>
      </c>
      <c r="L62" s="25"/>
      <c r="M62" s="77" t="s">
        <v>748</v>
      </c>
      <c r="N62" s="75" t="s">
        <v>749</v>
      </c>
    </row>
    <row r="63" customFormat="false" ht="15.75" hidden="false" customHeight="false" outlineLevel="0" collapsed="false">
      <c r="A63" s="69" t="e">
        <f aca="false">1+A62</f>
        <v>#REF!</v>
      </c>
      <c r="B63" s="70"/>
      <c r="C63" s="89" t="s">
        <v>739</v>
      </c>
      <c r="D63" s="72" t="s">
        <v>750</v>
      </c>
      <c r="E63" s="24" t="s">
        <v>751</v>
      </c>
      <c r="F63" s="23" t="n">
        <v>9.6</v>
      </c>
      <c r="G63" s="8" t="n">
        <v>31.7</v>
      </c>
      <c r="H63" s="8" t="s">
        <v>14</v>
      </c>
      <c r="I63" s="8"/>
      <c r="J63" s="24" t="s">
        <v>568</v>
      </c>
      <c r="K63" s="8" t="s">
        <v>752</v>
      </c>
      <c r="L63" s="25"/>
      <c r="M63" s="26"/>
      <c r="N63" s="27"/>
    </row>
    <row r="64" customFormat="false" ht="15.75" hidden="false" customHeight="false" outlineLevel="0" collapsed="false">
      <c r="A64" s="69" t="e">
        <f aca="false">1+A63</f>
        <v>#REF!</v>
      </c>
      <c r="B64" s="70"/>
      <c r="C64" s="89" t="s">
        <v>739</v>
      </c>
      <c r="D64" s="72" t="s">
        <v>355</v>
      </c>
      <c r="E64" s="24" t="s">
        <v>88</v>
      </c>
      <c r="F64" s="23" t="n">
        <v>9.6</v>
      </c>
      <c r="G64" s="8" t="n">
        <v>31.7</v>
      </c>
      <c r="H64" s="8" t="s">
        <v>14</v>
      </c>
      <c r="I64" s="8"/>
      <c r="J64" s="73" t="s">
        <v>15</v>
      </c>
      <c r="K64" s="8" t="s">
        <v>358</v>
      </c>
      <c r="L64" s="25"/>
      <c r="M64" s="74"/>
      <c r="N64" s="75"/>
    </row>
    <row r="65" customFormat="false" ht="15.75" hidden="false" customHeight="false" outlineLevel="0" collapsed="false">
      <c r="A65" s="69" t="e">
        <f aca="false">1+A64</f>
        <v>#REF!</v>
      </c>
      <c r="B65" s="70"/>
      <c r="C65" s="89" t="s">
        <v>739</v>
      </c>
      <c r="D65" s="72" t="s">
        <v>753</v>
      </c>
      <c r="E65" s="24"/>
      <c r="F65" s="23" t="n">
        <v>9.5</v>
      </c>
      <c r="G65" s="8"/>
      <c r="H65" s="8"/>
      <c r="I65" s="8"/>
      <c r="J65" s="24" t="s">
        <v>559</v>
      </c>
      <c r="K65" s="8" t="s">
        <v>754</v>
      </c>
      <c r="L65" s="25"/>
      <c r="M65" s="77" t="s">
        <v>755</v>
      </c>
      <c r="N65" s="27" t="s">
        <v>756</v>
      </c>
    </row>
    <row r="66" customFormat="false" ht="15.75" hidden="false" customHeight="false" outlineLevel="0" collapsed="false">
      <c r="A66" s="69" t="e">
        <f aca="false">1+A65</f>
        <v>#REF!</v>
      </c>
      <c r="B66" s="70"/>
      <c r="C66" s="89" t="s">
        <v>739</v>
      </c>
      <c r="D66" s="72" t="s">
        <v>757</v>
      </c>
      <c r="E66" s="24" t="s">
        <v>758</v>
      </c>
      <c r="F66" s="23" t="n">
        <v>9.2</v>
      </c>
      <c r="G66" s="8"/>
      <c r="H66" s="8"/>
      <c r="I66" s="8"/>
      <c r="J66" s="73" t="s">
        <v>15</v>
      </c>
      <c r="K66" s="8" t="s">
        <v>759</v>
      </c>
      <c r="L66" s="25"/>
      <c r="M66" s="74"/>
      <c r="N66" s="75"/>
    </row>
    <row r="67" customFormat="false" ht="15.75" hidden="false" customHeight="false" outlineLevel="0" collapsed="false">
      <c r="A67" s="69" t="e">
        <f aca="false">1+A66</f>
        <v>#REF!</v>
      </c>
      <c r="B67" s="70"/>
      <c r="C67" s="89" t="s">
        <v>739</v>
      </c>
      <c r="D67" s="72" t="s">
        <v>760</v>
      </c>
      <c r="E67" s="24"/>
      <c r="F67" s="23" t="n">
        <v>9.27</v>
      </c>
      <c r="G67" s="8" t="s">
        <v>761</v>
      </c>
      <c r="H67" s="8" t="s">
        <v>159</v>
      </c>
      <c r="I67" s="8"/>
      <c r="J67" s="73" t="s">
        <v>650</v>
      </c>
      <c r="K67" s="8" t="s">
        <v>762</v>
      </c>
      <c r="L67" s="25"/>
      <c r="M67" s="74"/>
      <c r="N67" s="75" t="s">
        <v>763</v>
      </c>
    </row>
    <row r="68" customFormat="false" ht="15.75" hidden="false" customHeight="false" outlineLevel="0" collapsed="false">
      <c r="A68" s="69" t="e">
        <f aca="false">1+A67</f>
        <v>#REF!</v>
      </c>
      <c r="B68" s="70"/>
      <c r="C68" s="89" t="s">
        <v>739</v>
      </c>
      <c r="D68" s="72" t="s">
        <v>230</v>
      </c>
      <c r="E68" s="24" t="s">
        <v>88</v>
      </c>
      <c r="F68" s="23" t="n">
        <v>9.2</v>
      </c>
      <c r="G68" s="8" t="s">
        <v>764</v>
      </c>
      <c r="H68" s="8"/>
      <c r="I68" s="8"/>
      <c r="J68" s="73" t="s">
        <v>15</v>
      </c>
      <c r="K68" s="8" t="s">
        <v>765</v>
      </c>
      <c r="L68" s="25"/>
      <c r="M68" s="74"/>
      <c r="N68" s="75" t="s">
        <v>293</v>
      </c>
    </row>
    <row r="69" customFormat="false" ht="15.75" hidden="false" customHeight="false" outlineLevel="0" collapsed="false">
      <c r="A69" s="69" t="e">
        <f aca="false">1+A68</f>
        <v>#REF!</v>
      </c>
      <c r="B69" s="70"/>
      <c r="C69" s="89" t="s">
        <v>739</v>
      </c>
      <c r="D69" s="72" t="s">
        <v>766</v>
      </c>
      <c r="E69" s="24" t="s">
        <v>767</v>
      </c>
      <c r="F69" s="23" t="n">
        <v>9.1</v>
      </c>
      <c r="G69" s="8"/>
      <c r="H69" s="8"/>
      <c r="I69" s="8"/>
      <c r="J69" s="73" t="s">
        <v>650</v>
      </c>
      <c r="K69" s="8" t="s">
        <v>768</v>
      </c>
      <c r="L69" s="25"/>
      <c r="M69" s="26"/>
      <c r="N69" s="27"/>
    </row>
    <row r="70" customFormat="false" ht="15.75" hidden="false" customHeight="false" outlineLevel="0" collapsed="false">
      <c r="A70" s="69" t="e">
        <f aca="false">1+A69</f>
        <v>#REF!</v>
      </c>
      <c r="B70" s="70"/>
      <c r="C70" s="89" t="s">
        <v>739</v>
      </c>
      <c r="D70" s="72" t="s">
        <v>769</v>
      </c>
      <c r="E70" s="24" t="s">
        <v>770</v>
      </c>
      <c r="F70" s="23" t="n">
        <v>9.66</v>
      </c>
      <c r="G70" s="8"/>
      <c r="H70" s="8"/>
      <c r="I70" s="8"/>
      <c r="J70" s="73" t="s">
        <v>623</v>
      </c>
      <c r="K70" s="8" t="s">
        <v>771</v>
      </c>
      <c r="L70" s="25"/>
      <c r="M70" s="74"/>
      <c r="N70" s="75"/>
    </row>
    <row r="71" customFormat="false" ht="15.75" hidden="false" customHeight="false" outlineLevel="0" collapsed="false">
      <c r="A71" s="69" t="e">
        <f aca="false">1+A70</f>
        <v>#REF!</v>
      </c>
      <c r="B71" s="70"/>
      <c r="C71" s="89" t="s">
        <v>739</v>
      </c>
      <c r="D71" s="72" t="s">
        <v>772</v>
      </c>
      <c r="E71" s="24"/>
      <c r="F71" s="83" t="n">
        <v>9.99</v>
      </c>
      <c r="G71" s="8" t="s">
        <v>773</v>
      </c>
      <c r="H71" s="8" t="s">
        <v>14</v>
      </c>
      <c r="I71" s="8"/>
      <c r="J71" s="87" t="s">
        <v>706</v>
      </c>
      <c r="K71" s="8" t="s">
        <v>774</v>
      </c>
      <c r="L71" s="25"/>
      <c r="M71" s="90"/>
      <c r="N71" s="84" t="s">
        <v>775</v>
      </c>
    </row>
    <row r="72" customFormat="false" ht="15.75" hidden="false" customHeight="false" outlineLevel="0" collapsed="false">
      <c r="A72" s="69" t="e">
        <f aca="false">1+A71</f>
        <v>#REF!</v>
      </c>
      <c r="B72" s="70"/>
      <c r="C72" s="89" t="s">
        <v>739</v>
      </c>
      <c r="D72" s="72" t="s">
        <v>257</v>
      </c>
      <c r="E72" s="24" t="s">
        <v>258</v>
      </c>
      <c r="F72" s="23" t="n">
        <v>9.25</v>
      </c>
      <c r="G72" s="8" t="s">
        <v>776</v>
      </c>
      <c r="H72" s="8"/>
      <c r="I72" s="8"/>
      <c r="J72" s="73" t="s">
        <v>650</v>
      </c>
      <c r="K72" s="8" t="s">
        <v>777</v>
      </c>
      <c r="L72" s="25"/>
      <c r="M72" s="26"/>
      <c r="N72" s="27"/>
    </row>
    <row r="73" customFormat="false" ht="15.75" hidden="false" customHeight="false" outlineLevel="0" collapsed="false">
      <c r="A73" s="69" t="e">
        <f aca="false">1+A72</f>
        <v>#REF!</v>
      </c>
      <c r="B73" s="70"/>
      <c r="C73" s="89" t="s">
        <v>739</v>
      </c>
      <c r="D73" s="72" t="s">
        <v>203</v>
      </c>
      <c r="E73" s="24"/>
      <c r="F73" s="23" t="n">
        <v>9.65</v>
      </c>
      <c r="G73" s="8" t="s">
        <v>778</v>
      </c>
      <c r="H73" s="8" t="s">
        <v>14</v>
      </c>
      <c r="I73" s="8" t="s">
        <v>665</v>
      </c>
      <c r="J73" s="73" t="s">
        <v>650</v>
      </c>
      <c r="K73" s="8" t="s">
        <v>779</v>
      </c>
      <c r="L73" s="25"/>
      <c r="M73" s="74"/>
      <c r="N73" s="75"/>
    </row>
    <row r="74" customFormat="false" ht="15.75" hidden="false" customHeight="false" outlineLevel="0" collapsed="false">
      <c r="A74" s="69" t="e">
        <f aca="false">1+A73</f>
        <v>#REF!</v>
      </c>
      <c r="B74" s="70"/>
      <c r="C74" s="89" t="s">
        <v>739</v>
      </c>
      <c r="D74" s="72" t="s">
        <v>780</v>
      </c>
      <c r="E74" s="24" t="s">
        <v>781</v>
      </c>
      <c r="F74" s="23" t="n">
        <v>9.67</v>
      </c>
      <c r="G74" s="8" t="s">
        <v>782</v>
      </c>
      <c r="H74" s="8" t="s">
        <v>14</v>
      </c>
      <c r="I74" s="8"/>
      <c r="J74" s="73" t="s">
        <v>650</v>
      </c>
      <c r="K74" s="8" t="s">
        <v>783</v>
      </c>
      <c r="L74" s="25"/>
      <c r="M74" s="74"/>
      <c r="N74" s="75"/>
    </row>
    <row r="75" customFormat="false" ht="15.75" hidden="false" customHeight="false" outlineLevel="0" collapsed="false">
      <c r="A75" s="69" t="e">
        <f aca="false">1+A74</f>
        <v>#REF!</v>
      </c>
      <c r="B75" s="70"/>
      <c r="C75" s="89" t="s">
        <v>739</v>
      </c>
      <c r="D75" s="72" t="s">
        <v>784</v>
      </c>
      <c r="E75" s="24"/>
      <c r="F75" s="85" t="n">
        <v>9.5</v>
      </c>
      <c r="G75" s="8" t="s">
        <v>785</v>
      </c>
      <c r="H75" s="8" t="s">
        <v>14</v>
      </c>
      <c r="I75" s="8"/>
      <c r="J75" s="87" t="s">
        <v>706</v>
      </c>
      <c r="K75" s="8" t="s">
        <v>786</v>
      </c>
      <c r="L75" s="25"/>
      <c r="M75" s="90"/>
      <c r="N75" s="84" t="s">
        <v>787</v>
      </c>
    </row>
    <row r="76" customFormat="false" ht="15.75" hidden="false" customHeight="false" outlineLevel="0" collapsed="false">
      <c r="A76" s="69" t="e">
        <f aca="false">1+A75</f>
        <v>#REF!</v>
      </c>
      <c r="B76" s="70"/>
      <c r="C76" s="89" t="s">
        <v>739</v>
      </c>
      <c r="D76" s="79" t="s">
        <v>788</v>
      </c>
      <c r="E76" s="69" t="s">
        <v>789</v>
      </c>
      <c r="F76" s="23" t="n">
        <v>9.9</v>
      </c>
      <c r="G76" s="24" t="s">
        <v>790</v>
      </c>
      <c r="H76" s="8"/>
      <c r="I76" s="24"/>
      <c r="J76" s="24" t="s">
        <v>791</v>
      </c>
      <c r="K76" s="24" t="s">
        <v>792</v>
      </c>
      <c r="L76" s="25"/>
      <c r="M76" s="77" t="s">
        <v>793</v>
      </c>
      <c r="N76" s="27" t="s">
        <v>794</v>
      </c>
    </row>
    <row r="77" customFormat="false" ht="15.75" hidden="false" customHeight="false" outlineLevel="0" collapsed="false">
      <c r="A77" s="69" t="e">
        <f aca="false">1+A76</f>
        <v>#REF!</v>
      </c>
      <c r="B77" s="70"/>
      <c r="C77" s="89" t="s">
        <v>739</v>
      </c>
      <c r="D77" s="72" t="s">
        <v>795</v>
      </c>
      <c r="E77" s="24" t="s">
        <v>796</v>
      </c>
      <c r="F77" s="23" t="n">
        <v>10</v>
      </c>
      <c r="G77" s="8"/>
      <c r="H77" s="8"/>
      <c r="I77" s="8"/>
      <c r="J77" s="73" t="s">
        <v>15</v>
      </c>
      <c r="K77" s="8" t="s">
        <v>797</v>
      </c>
      <c r="L77" s="25"/>
      <c r="M77" s="74"/>
      <c r="N77" s="75"/>
    </row>
    <row r="78" customFormat="false" ht="15.75" hidden="false" customHeight="false" outlineLevel="0" collapsed="false">
      <c r="A78" s="69" t="e">
        <f aca="false">1+A77</f>
        <v>#REF!</v>
      </c>
      <c r="B78" s="70"/>
      <c r="C78" s="89" t="s">
        <v>739</v>
      </c>
      <c r="D78" s="72" t="s">
        <v>798</v>
      </c>
      <c r="E78" s="24"/>
      <c r="F78" s="23" t="n">
        <v>9.98</v>
      </c>
      <c r="G78" s="8" t="s">
        <v>799</v>
      </c>
      <c r="H78" s="8" t="s">
        <v>14</v>
      </c>
      <c r="I78" s="8" t="s">
        <v>665</v>
      </c>
      <c r="J78" s="73" t="s">
        <v>650</v>
      </c>
      <c r="K78" s="8" t="s">
        <v>800</v>
      </c>
      <c r="L78" s="25"/>
      <c r="M78" s="74"/>
      <c r="N78" s="75"/>
    </row>
    <row r="79" customFormat="false" ht="15.75" hidden="false" customHeight="false" outlineLevel="0" collapsed="false">
      <c r="A79" s="69" t="e">
        <f aca="false">1+A78</f>
        <v>#REF!</v>
      </c>
      <c r="B79" s="70"/>
      <c r="C79" s="89" t="s">
        <v>739</v>
      </c>
      <c r="D79" s="72" t="s">
        <v>801</v>
      </c>
      <c r="E79" s="24" t="s">
        <v>330</v>
      </c>
      <c r="F79" s="23" t="n">
        <v>9.6</v>
      </c>
      <c r="G79" s="8" t="s">
        <v>802</v>
      </c>
      <c r="H79" s="8" t="s">
        <v>14</v>
      </c>
      <c r="I79" s="8"/>
      <c r="J79" s="73" t="s">
        <v>15</v>
      </c>
      <c r="K79" s="8" t="s">
        <v>803</v>
      </c>
      <c r="L79" s="25"/>
      <c r="M79" s="77" t="s">
        <v>804</v>
      </c>
      <c r="N79" s="75" t="s">
        <v>805</v>
      </c>
    </row>
    <row r="80" customFormat="false" ht="15.75" hidden="false" customHeight="false" outlineLevel="0" collapsed="false">
      <c r="A80" s="69" t="e">
        <f aca="false">1+A79</f>
        <v>#REF!</v>
      </c>
      <c r="B80" s="70"/>
      <c r="C80" s="89" t="s">
        <v>739</v>
      </c>
      <c r="D80" s="72" t="s">
        <v>806</v>
      </c>
      <c r="E80" s="24"/>
      <c r="F80" s="23" t="n">
        <v>9.1</v>
      </c>
      <c r="G80" s="8" t="s">
        <v>807</v>
      </c>
      <c r="H80" s="8" t="s">
        <v>14</v>
      </c>
      <c r="I80" s="8"/>
      <c r="J80" s="73" t="s">
        <v>791</v>
      </c>
      <c r="K80" s="8" t="s">
        <v>808</v>
      </c>
      <c r="L80" s="25"/>
      <c r="M80" s="78" t="s">
        <v>809</v>
      </c>
      <c r="N80" s="27" t="s">
        <v>810</v>
      </c>
    </row>
    <row r="81" customFormat="false" ht="15.75" hidden="false" customHeight="false" outlineLevel="0" collapsed="false">
      <c r="A81" s="69" t="e">
        <f aca="false">1+A80</f>
        <v>#REF!</v>
      </c>
      <c r="B81" s="70"/>
      <c r="C81" s="89" t="s">
        <v>739</v>
      </c>
      <c r="D81" s="72" t="s">
        <v>811</v>
      </c>
      <c r="E81" s="24"/>
      <c r="F81" s="23" t="n">
        <v>9.63</v>
      </c>
      <c r="G81" s="8" t="s">
        <v>812</v>
      </c>
      <c r="H81" s="8" t="s">
        <v>14</v>
      </c>
      <c r="I81" s="8"/>
      <c r="J81" s="24" t="s">
        <v>594</v>
      </c>
      <c r="K81" s="8" t="s">
        <v>813</v>
      </c>
      <c r="L81" s="25"/>
      <c r="M81" s="77" t="s">
        <v>814</v>
      </c>
      <c r="N81" s="75" t="s">
        <v>815</v>
      </c>
    </row>
    <row r="82" customFormat="false" ht="15.75" hidden="false" customHeight="false" outlineLevel="0" collapsed="false">
      <c r="A82" s="69" t="e">
        <f aca="false">1+A81</f>
        <v>#REF!</v>
      </c>
      <c r="B82" s="70"/>
      <c r="C82" s="89" t="s">
        <v>739</v>
      </c>
      <c r="D82" s="72" t="s">
        <v>816</v>
      </c>
      <c r="E82" s="24"/>
      <c r="F82" s="23" t="n">
        <v>10</v>
      </c>
      <c r="G82" s="8" t="n">
        <v>31.7</v>
      </c>
      <c r="H82" s="8" t="s">
        <v>14</v>
      </c>
      <c r="I82" s="8" t="s">
        <v>665</v>
      </c>
      <c r="J82" s="73" t="s">
        <v>650</v>
      </c>
      <c r="K82" s="8" t="s">
        <v>817</v>
      </c>
      <c r="L82" s="25"/>
      <c r="M82" s="74"/>
      <c r="N82" s="75"/>
    </row>
    <row r="83" customFormat="false" ht="15.75" hidden="false" customHeight="false" outlineLevel="0" collapsed="false">
      <c r="A83" s="69" t="e">
        <f aca="false">1+#REF!</f>
        <v>#REF!</v>
      </c>
      <c r="B83" s="70"/>
      <c r="C83" s="89" t="s">
        <v>739</v>
      </c>
      <c r="D83" s="72" t="s">
        <v>818</v>
      </c>
      <c r="E83" s="24" t="n">
        <v>11</v>
      </c>
      <c r="F83" s="23" t="n">
        <v>9.16</v>
      </c>
      <c r="G83" s="8" t="s">
        <v>819</v>
      </c>
      <c r="H83" s="8" t="s">
        <v>820</v>
      </c>
      <c r="I83" s="8" t="s">
        <v>665</v>
      </c>
      <c r="J83" s="73" t="s">
        <v>650</v>
      </c>
      <c r="K83" s="8" t="s">
        <v>821</v>
      </c>
      <c r="L83" s="25"/>
      <c r="M83" s="74"/>
      <c r="N83" s="75" t="s">
        <v>822</v>
      </c>
    </row>
    <row r="84" customFormat="false" ht="15.75" hidden="false" customHeight="false" outlineLevel="0" collapsed="false">
      <c r="A84" s="69" t="e">
        <f aca="false">1+A83</f>
        <v>#REF!</v>
      </c>
      <c r="B84" s="70"/>
      <c r="C84" s="89" t="s">
        <v>739</v>
      </c>
      <c r="D84" s="21" t="s">
        <v>823</v>
      </c>
      <c r="E84" s="24" t="s">
        <v>824</v>
      </c>
      <c r="F84" s="23" t="n">
        <v>9.93</v>
      </c>
      <c r="G84" s="24" t="s">
        <v>825</v>
      </c>
      <c r="H84" s="81" t="s">
        <v>14</v>
      </c>
      <c r="I84" s="24"/>
      <c r="J84" s="24" t="s">
        <v>35</v>
      </c>
      <c r="K84" s="24" t="s">
        <v>826</v>
      </c>
      <c r="L84" s="25"/>
      <c r="M84" s="91" t="s">
        <v>827</v>
      </c>
      <c r="N84" s="27"/>
    </row>
    <row r="85" customFormat="false" ht="15.75" hidden="false" customHeight="false" outlineLevel="0" collapsed="false">
      <c r="A85" s="69" t="e">
        <f aca="false">1+A84</f>
        <v>#REF!</v>
      </c>
      <c r="B85" s="70"/>
      <c r="C85" s="89" t="s">
        <v>739</v>
      </c>
      <c r="D85" s="72" t="s">
        <v>828</v>
      </c>
      <c r="E85" s="24"/>
      <c r="F85" s="23" t="n">
        <v>9.5</v>
      </c>
      <c r="G85" s="8"/>
      <c r="H85" s="8"/>
      <c r="I85" s="8"/>
      <c r="J85" s="73" t="s">
        <v>829</v>
      </c>
      <c r="K85" s="8" t="s">
        <v>830</v>
      </c>
      <c r="L85" s="25"/>
      <c r="M85" s="74"/>
      <c r="N85" s="75"/>
    </row>
    <row r="86" customFormat="false" ht="15.75" hidden="false" customHeight="false" outlineLevel="0" collapsed="false">
      <c r="A86" s="69" t="e">
        <f aca="false">1+A85</f>
        <v>#REF!</v>
      </c>
      <c r="B86" s="70"/>
      <c r="C86" s="89" t="s">
        <v>739</v>
      </c>
      <c r="D86" s="72" t="s">
        <v>831</v>
      </c>
      <c r="E86" s="24" t="s">
        <v>832</v>
      </c>
      <c r="F86" s="83" t="n">
        <v>9.3</v>
      </c>
      <c r="G86" s="8" t="s">
        <v>833</v>
      </c>
      <c r="H86" s="8"/>
      <c r="I86" s="8"/>
      <c r="J86" s="24" t="s">
        <v>594</v>
      </c>
      <c r="K86" s="8" t="s">
        <v>834</v>
      </c>
      <c r="L86" s="25"/>
      <c r="M86" s="77" t="s">
        <v>835</v>
      </c>
      <c r="N86" s="92" t="s">
        <v>836</v>
      </c>
    </row>
    <row r="87" customFormat="false" ht="15.75" hidden="false" customHeight="false" outlineLevel="0" collapsed="false">
      <c r="A87" s="69" t="e">
        <f aca="false">1+A86</f>
        <v>#REF!</v>
      </c>
      <c r="B87" s="70"/>
      <c r="C87" s="89" t="s">
        <v>739</v>
      </c>
      <c r="D87" s="21" t="s">
        <v>837</v>
      </c>
      <c r="E87" s="24" t="s">
        <v>838</v>
      </c>
      <c r="F87" s="23" t="n">
        <v>9.12</v>
      </c>
      <c r="G87" s="24"/>
      <c r="H87" s="8"/>
      <c r="I87" s="24"/>
      <c r="J87" s="73" t="s">
        <v>606</v>
      </c>
      <c r="K87" s="24" t="s">
        <v>839</v>
      </c>
      <c r="L87" s="25"/>
      <c r="M87" s="26"/>
      <c r="N87" s="27"/>
    </row>
    <row r="88" customFormat="false" ht="15.75" hidden="false" customHeight="false" outlineLevel="0" collapsed="false">
      <c r="A88" s="69" t="e">
        <f aca="false">1+A87</f>
        <v>#REF!</v>
      </c>
      <c r="B88" s="70"/>
      <c r="C88" s="89" t="s">
        <v>739</v>
      </c>
      <c r="D88" s="72" t="s">
        <v>840</v>
      </c>
      <c r="E88" s="24" t="s">
        <v>841</v>
      </c>
      <c r="F88" s="23" t="n">
        <v>9.48</v>
      </c>
      <c r="G88" s="8"/>
      <c r="H88" s="8" t="s">
        <v>14</v>
      </c>
      <c r="I88" s="8" t="s">
        <v>842</v>
      </c>
      <c r="J88" s="24" t="s">
        <v>843</v>
      </c>
      <c r="K88" s="8" t="s">
        <v>844</v>
      </c>
      <c r="L88" s="25"/>
      <c r="M88" s="77" t="s">
        <v>845</v>
      </c>
      <c r="N88" s="75" t="s">
        <v>846</v>
      </c>
    </row>
    <row r="89" customFormat="false" ht="15.75" hidden="false" customHeight="false" outlineLevel="0" collapsed="false">
      <c r="A89" s="69" t="e">
        <f aca="false">1+A88</f>
        <v>#REF!</v>
      </c>
      <c r="B89" s="70"/>
      <c r="C89" s="93" t="s">
        <v>847</v>
      </c>
      <c r="D89" s="21" t="s">
        <v>848</v>
      </c>
      <c r="E89" s="24" t="s">
        <v>849</v>
      </c>
      <c r="F89" s="23" t="n">
        <v>10.4</v>
      </c>
      <c r="G89" s="24" t="s">
        <v>850</v>
      </c>
      <c r="H89" s="8"/>
      <c r="I89" s="24"/>
      <c r="J89" s="24" t="s">
        <v>829</v>
      </c>
      <c r="K89" s="24" t="s">
        <v>851</v>
      </c>
      <c r="L89" s="25"/>
      <c r="M89" s="26"/>
      <c r="N89" s="27"/>
    </row>
    <row r="90" customFormat="false" ht="15.75" hidden="false" customHeight="false" outlineLevel="0" collapsed="false">
      <c r="A90" s="69" t="e">
        <f aca="false">1+A89</f>
        <v>#REF!</v>
      </c>
      <c r="B90" s="70"/>
      <c r="C90" s="93" t="s">
        <v>847</v>
      </c>
      <c r="D90" s="72" t="s">
        <v>852</v>
      </c>
      <c r="E90" s="24" t="s">
        <v>853</v>
      </c>
      <c r="F90" s="23" t="n">
        <v>11</v>
      </c>
      <c r="G90" s="8" t="s">
        <v>854</v>
      </c>
      <c r="H90" s="8"/>
      <c r="I90" s="8"/>
      <c r="J90" s="73" t="s">
        <v>829</v>
      </c>
      <c r="K90" s="8" t="s">
        <v>855</v>
      </c>
      <c r="L90" s="25"/>
      <c r="M90" s="74"/>
      <c r="N90" s="75"/>
    </row>
    <row r="91" customFormat="false" ht="15.75" hidden="false" customHeight="false" outlineLevel="0" collapsed="false">
      <c r="A91" s="69" t="e">
        <f aca="false">1+A90</f>
        <v>#REF!</v>
      </c>
      <c r="B91" s="70"/>
      <c r="C91" s="93" t="s">
        <v>847</v>
      </c>
      <c r="D91" s="72" t="s">
        <v>856</v>
      </c>
      <c r="E91" s="24"/>
      <c r="F91" s="23" t="n">
        <v>10.4</v>
      </c>
      <c r="G91" s="8" t="s">
        <v>857</v>
      </c>
      <c r="H91" s="8"/>
      <c r="I91" s="8"/>
      <c r="J91" s="73" t="s">
        <v>650</v>
      </c>
      <c r="K91" s="8" t="s">
        <v>858</v>
      </c>
      <c r="L91" s="25"/>
      <c r="M91" s="77" t="s">
        <v>859</v>
      </c>
      <c r="N91" s="27" t="s">
        <v>860</v>
      </c>
    </row>
    <row r="92" customFormat="false" ht="15.75" hidden="false" customHeight="false" outlineLevel="0" collapsed="false">
      <c r="A92" s="69" t="e">
        <f aca="false">1+A91</f>
        <v>#REF!</v>
      </c>
      <c r="B92" s="70"/>
      <c r="C92" s="93" t="s">
        <v>847</v>
      </c>
      <c r="D92" s="72" t="s">
        <v>861</v>
      </c>
      <c r="E92" s="24" t="s">
        <v>862</v>
      </c>
      <c r="F92" s="23" t="n">
        <v>10.4</v>
      </c>
      <c r="G92" s="8"/>
      <c r="H92" s="8"/>
      <c r="I92" s="8"/>
      <c r="J92" s="73" t="s">
        <v>606</v>
      </c>
      <c r="K92" s="8" t="s">
        <v>863</v>
      </c>
      <c r="L92" s="25"/>
      <c r="M92" s="74"/>
      <c r="N92" s="75"/>
    </row>
    <row r="93" customFormat="false" ht="15.75" hidden="false" customHeight="false" outlineLevel="0" collapsed="false">
      <c r="A93" s="69" t="e">
        <f aca="false">1+A92</f>
        <v>#REF!</v>
      </c>
      <c r="B93" s="70"/>
      <c r="C93" s="93" t="s">
        <v>847</v>
      </c>
      <c r="D93" s="72" t="s">
        <v>864</v>
      </c>
      <c r="E93" s="24" t="s">
        <v>865</v>
      </c>
      <c r="F93" s="23" t="n">
        <v>10.02</v>
      </c>
      <c r="G93" s="8"/>
      <c r="H93" s="8"/>
      <c r="I93" s="8"/>
      <c r="J93" s="24" t="s">
        <v>594</v>
      </c>
      <c r="K93" s="8" t="s">
        <v>866</v>
      </c>
      <c r="L93" s="25"/>
      <c r="M93" s="74"/>
      <c r="N93" s="75" t="s">
        <v>867</v>
      </c>
    </row>
    <row r="94" customFormat="false" ht="15.75" hidden="false" customHeight="false" outlineLevel="0" collapsed="false">
      <c r="A94" s="69" t="e">
        <f aca="false">1+A93</f>
        <v>#REF!</v>
      </c>
      <c r="B94" s="70"/>
      <c r="C94" s="93" t="s">
        <v>847</v>
      </c>
      <c r="D94" s="72" t="s">
        <v>868</v>
      </c>
      <c r="E94" s="24" t="s">
        <v>869</v>
      </c>
      <c r="F94" s="23" t="n">
        <v>10.72</v>
      </c>
      <c r="G94" s="8"/>
      <c r="H94" s="8"/>
      <c r="I94" s="8"/>
      <c r="J94" s="73" t="s">
        <v>15</v>
      </c>
      <c r="K94" s="8" t="s">
        <v>870</v>
      </c>
      <c r="L94" s="25"/>
      <c r="M94" s="74"/>
      <c r="N94" s="75"/>
    </row>
    <row r="95" customFormat="false" ht="15.75" hidden="false" customHeight="false" outlineLevel="0" collapsed="false">
      <c r="A95" s="69" t="e">
        <f aca="false">1+A94</f>
        <v>#REF!</v>
      </c>
      <c r="B95" s="70"/>
      <c r="C95" s="93" t="s">
        <v>847</v>
      </c>
      <c r="D95" s="72" t="s">
        <v>316</v>
      </c>
      <c r="E95" s="24"/>
      <c r="F95" s="23" t="n">
        <v>10.5</v>
      </c>
      <c r="G95" s="8"/>
      <c r="H95" s="8"/>
      <c r="I95" s="8"/>
      <c r="J95" s="73" t="s">
        <v>15</v>
      </c>
      <c r="K95" s="8" t="s">
        <v>319</v>
      </c>
      <c r="L95" s="25"/>
      <c r="M95" s="74"/>
      <c r="N95" s="75"/>
    </row>
    <row r="96" customFormat="false" ht="15.75" hidden="false" customHeight="false" outlineLevel="0" collapsed="false">
      <c r="A96" s="69" t="e">
        <f aca="false">1+A95</f>
        <v>#REF!</v>
      </c>
      <c r="B96" s="70"/>
      <c r="C96" s="93" t="s">
        <v>847</v>
      </c>
      <c r="D96" s="72" t="s">
        <v>871</v>
      </c>
      <c r="E96" s="24" t="s">
        <v>872</v>
      </c>
      <c r="F96" s="23" t="n">
        <v>11</v>
      </c>
      <c r="G96" s="8"/>
      <c r="H96" s="8"/>
      <c r="I96" s="8"/>
      <c r="J96" s="73" t="s">
        <v>791</v>
      </c>
      <c r="K96" s="8" t="s">
        <v>873</v>
      </c>
      <c r="L96" s="25"/>
      <c r="M96" s="77" t="s">
        <v>874</v>
      </c>
      <c r="N96" s="75" t="s">
        <v>875</v>
      </c>
    </row>
    <row r="97" customFormat="false" ht="15.75" hidden="false" customHeight="false" outlineLevel="0" collapsed="false">
      <c r="A97" s="69" t="e">
        <f aca="false">1+A96</f>
        <v>#REF!</v>
      </c>
      <c r="B97" s="70"/>
      <c r="C97" s="93" t="s">
        <v>847</v>
      </c>
      <c r="D97" s="72" t="s">
        <v>876</v>
      </c>
      <c r="E97" s="24" t="s">
        <v>877</v>
      </c>
      <c r="F97" s="23" t="n">
        <v>10.78</v>
      </c>
      <c r="G97" s="8"/>
      <c r="H97" s="8" t="s">
        <v>14</v>
      </c>
      <c r="I97" s="8"/>
      <c r="J97" s="73" t="s">
        <v>791</v>
      </c>
      <c r="K97" s="8" t="s">
        <v>878</v>
      </c>
      <c r="L97" s="25"/>
      <c r="M97" s="77" t="s">
        <v>879</v>
      </c>
      <c r="N97" s="75" t="s">
        <v>880</v>
      </c>
    </row>
    <row r="98" customFormat="false" ht="15.75" hidden="false" customHeight="false" outlineLevel="0" collapsed="false">
      <c r="A98" s="69" t="e">
        <f aca="false">1+A97</f>
        <v>#REF!</v>
      </c>
      <c r="B98" s="70"/>
      <c r="C98" s="93" t="s">
        <v>847</v>
      </c>
      <c r="D98" s="72" t="s">
        <v>881</v>
      </c>
      <c r="E98" s="24" t="s">
        <v>882</v>
      </c>
      <c r="F98" s="23" t="n">
        <v>10.6</v>
      </c>
      <c r="G98" s="8"/>
      <c r="H98" s="8"/>
      <c r="I98" s="8"/>
      <c r="J98" s="24" t="s">
        <v>568</v>
      </c>
      <c r="K98" s="8" t="s">
        <v>883</v>
      </c>
      <c r="L98" s="25"/>
      <c r="M98" s="78" t="s">
        <v>884</v>
      </c>
      <c r="N98" s="27" t="s">
        <v>885</v>
      </c>
    </row>
    <row r="99" customFormat="false" ht="15.75" hidden="false" customHeight="false" outlineLevel="0" collapsed="false">
      <c r="A99" s="69" t="e">
        <f aca="false">1+A98</f>
        <v>#REF!</v>
      </c>
      <c r="B99" s="70"/>
      <c r="C99" s="93" t="s">
        <v>847</v>
      </c>
      <c r="D99" s="72" t="s">
        <v>886</v>
      </c>
      <c r="E99" s="24" t="s">
        <v>887</v>
      </c>
      <c r="F99" s="23" t="n">
        <v>10.41</v>
      </c>
      <c r="G99" s="8"/>
      <c r="H99" s="8"/>
      <c r="I99" s="8"/>
      <c r="J99" s="73" t="s">
        <v>15</v>
      </c>
      <c r="K99" s="8" t="s">
        <v>888</v>
      </c>
      <c r="L99" s="25"/>
      <c r="M99" s="74"/>
      <c r="N99" s="75"/>
    </row>
    <row r="100" customFormat="false" ht="15.75" hidden="false" customHeight="false" outlineLevel="0" collapsed="false">
      <c r="A100" s="69" t="e">
        <f aca="false">1+A99</f>
        <v>#REF!</v>
      </c>
      <c r="B100" s="70"/>
      <c r="C100" s="93" t="s">
        <v>847</v>
      </c>
      <c r="D100" s="72" t="s">
        <v>889</v>
      </c>
      <c r="E100" s="24" t="s">
        <v>890</v>
      </c>
      <c r="F100" s="23" t="n">
        <v>10.75</v>
      </c>
      <c r="G100" s="8"/>
      <c r="H100" s="8"/>
      <c r="I100" s="8"/>
      <c r="J100" s="73" t="s">
        <v>15</v>
      </c>
      <c r="K100" s="8" t="s">
        <v>891</v>
      </c>
      <c r="L100" s="25"/>
      <c r="M100" s="74"/>
      <c r="N100" s="75"/>
    </row>
    <row r="101" customFormat="false" ht="15.75" hidden="false" customHeight="false" outlineLevel="0" collapsed="false">
      <c r="A101" s="69" t="e">
        <f aca="false">1+A100</f>
        <v>#REF!</v>
      </c>
      <c r="B101" s="70"/>
      <c r="C101" s="93" t="s">
        <v>847</v>
      </c>
      <c r="D101" s="72" t="s">
        <v>892</v>
      </c>
      <c r="E101" s="24" t="s">
        <v>893</v>
      </c>
      <c r="F101" s="23" t="n">
        <v>11</v>
      </c>
      <c r="G101" s="8"/>
      <c r="H101" s="8"/>
      <c r="I101" s="8"/>
      <c r="J101" s="73" t="s">
        <v>15</v>
      </c>
      <c r="K101" s="8" t="s">
        <v>894</v>
      </c>
      <c r="L101" s="25"/>
      <c r="M101" s="77" t="s">
        <v>895</v>
      </c>
      <c r="N101" s="75" t="s">
        <v>896</v>
      </c>
    </row>
    <row r="102" customFormat="false" ht="15.75" hidden="false" customHeight="false" outlineLevel="0" collapsed="false">
      <c r="A102" s="69" t="e">
        <f aca="false">1+A101</f>
        <v>#REF!</v>
      </c>
      <c r="B102" s="70"/>
      <c r="C102" s="93" t="s">
        <v>847</v>
      </c>
      <c r="D102" s="72" t="s">
        <v>897</v>
      </c>
      <c r="E102" s="24"/>
      <c r="F102" s="23" t="n">
        <v>10.22</v>
      </c>
      <c r="G102" s="8" t="s">
        <v>898</v>
      </c>
      <c r="H102" s="8" t="s">
        <v>14</v>
      </c>
      <c r="I102" s="8" t="s">
        <v>665</v>
      </c>
      <c r="J102" s="73" t="s">
        <v>650</v>
      </c>
      <c r="K102" s="8" t="s">
        <v>899</v>
      </c>
      <c r="L102" s="25"/>
      <c r="M102" s="74"/>
      <c r="N102" s="75"/>
    </row>
    <row r="103" customFormat="false" ht="15.75" hidden="false" customHeight="false" outlineLevel="0" collapsed="false">
      <c r="A103" s="69" t="e">
        <f aca="false">1+A102</f>
        <v>#REF!</v>
      </c>
      <c r="B103" s="70"/>
      <c r="C103" s="93" t="s">
        <v>847</v>
      </c>
      <c r="D103" s="72" t="s">
        <v>384</v>
      </c>
      <c r="E103" s="24" t="s">
        <v>385</v>
      </c>
      <c r="F103" s="23" t="n">
        <v>11</v>
      </c>
      <c r="G103" s="8"/>
      <c r="H103" s="8"/>
      <c r="I103" s="8"/>
      <c r="J103" s="73" t="s">
        <v>15</v>
      </c>
      <c r="K103" s="8" t="s">
        <v>387</v>
      </c>
      <c r="L103" s="25"/>
      <c r="M103" s="74"/>
      <c r="N103" s="75"/>
    </row>
    <row r="104" customFormat="false" ht="15.75" hidden="false" customHeight="false" outlineLevel="0" collapsed="false">
      <c r="A104" s="69" t="e">
        <f aca="false">1+A103</f>
        <v>#REF!</v>
      </c>
      <c r="B104" s="70"/>
      <c r="C104" s="93" t="s">
        <v>847</v>
      </c>
      <c r="D104" s="72" t="s">
        <v>900</v>
      </c>
      <c r="E104" s="24"/>
      <c r="F104" s="23" t="n">
        <v>10.5</v>
      </c>
      <c r="G104" s="8" t="s">
        <v>901</v>
      </c>
      <c r="H104" s="8" t="s">
        <v>14</v>
      </c>
      <c r="I104" s="8" t="s">
        <v>665</v>
      </c>
      <c r="J104" s="73" t="s">
        <v>650</v>
      </c>
      <c r="K104" s="8" t="s">
        <v>902</v>
      </c>
      <c r="L104" s="25"/>
      <c r="M104" s="77" t="s">
        <v>903</v>
      </c>
      <c r="N104" s="75" t="s">
        <v>904</v>
      </c>
    </row>
    <row r="105" customFormat="false" ht="15.75" hidden="false" customHeight="false" outlineLevel="0" collapsed="false">
      <c r="A105" s="69" t="e">
        <f aca="false">1+A104</f>
        <v>#REF!</v>
      </c>
      <c r="B105" s="70"/>
      <c r="C105" s="93" t="s">
        <v>847</v>
      </c>
      <c r="D105" s="72" t="s">
        <v>303</v>
      </c>
      <c r="E105" s="24" t="s">
        <v>304</v>
      </c>
      <c r="F105" s="23" t="n">
        <v>10.3</v>
      </c>
      <c r="G105" s="8"/>
      <c r="H105" s="8"/>
      <c r="I105" s="8"/>
      <c r="J105" s="73" t="s">
        <v>15</v>
      </c>
      <c r="K105" s="8" t="s">
        <v>306</v>
      </c>
      <c r="L105" s="25"/>
      <c r="M105" s="77" t="s">
        <v>473</v>
      </c>
      <c r="N105" s="75" t="s">
        <v>474</v>
      </c>
    </row>
    <row r="106" customFormat="false" ht="15.75" hidden="false" customHeight="false" outlineLevel="0" collapsed="false">
      <c r="A106" s="69" t="e">
        <f aca="false">1+A105</f>
        <v>#REF!</v>
      </c>
      <c r="B106" s="70"/>
      <c r="C106" s="93" t="s">
        <v>847</v>
      </c>
      <c r="D106" s="72" t="s">
        <v>905</v>
      </c>
      <c r="E106" s="24" t="s">
        <v>906</v>
      </c>
      <c r="F106" s="23" t="n">
        <v>10.8</v>
      </c>
      <c r="G106" s="8"/>
      <c r="H106" s="8"/>
      <c r="I106" s="8"/>
      <c r="J106" s="73" t="s">
        <v>650</v>
      </c>
      <c r="K106" s="8" t="s">
        <v>907</v>
      </c>
      <c r="L106" s="25"/>
      <c r="M106" s="77" t="s">
        <v>908</v>
      </c>
      <c r="N106" s="75" t="s">
        <v>909</v>
      </c>
    </row>
    <row r="107" customFormat="false" ht="15.75" hidden="false" customHeight="false" outlineLevel="0" collapsed="false">
      <c r="A107" s="69" t="e">
        <f aca="false">1+A106</f>
        <v>#REF!</v>
      </c>
      <c r="B107" s="70"/>
      <c r="C107" s="93" t="s">
        <v>847</v>
      </c>
      <c r="D107" s="72" t="s">
        <v>910</v>
      </c>
      <c r="E107" s="24"/>
      <c r="F107" s="23" t="n">
        <v>10.3</v>
      </c>
      <c r="G107" s="8" t="s">
        <v>911</v>
      </c>
      <c r="H107" s="8" t="s">
        <v>14</v>
      </c>
      <c r="I107" s="8" t="s">
        <v>665</v>
      </c>
      <c r="J107" s="73" t="s">
        <v>650</v>
      </c>
      <c r="K107" s="8" t="s">
        <v>912</v>
      </c>
      <c r="L107" s="25"/>
      <c r="M107" s="77" t="s">
        <v>913</v>
      </c>
      <c r="N107" s="75" t="s">
        <v>914</v>
      </c>
    </row>
    <row r="108" customFormat="false" ht="15.75" hidden="false" customHeight="false" outlineLevel="0" collapsed="false">
      <c r="A108" s="69" t="e">
        <f aca="false">1+A107</f>
        <v>#REF!</v>
      </c>
      <c r="B108" s="70"/>
      <c r="C108" s="93" t="s">
        <v>847</v>
      </c>
      <c r="D108" s="72" t="s">
        <v>915</v>
      </c>
      <c r="E108" s="24" t="n">
        <v>42</v>
      </c>
      <c r="F108" s="83" t="n">
        <v>10.1</v>
      </c>
      <c r="G108" s="8"/>
      <c r="H108" s="8"/>
      <c r="I108" s="8"/>
      <c r="J108" s="24" t="s">
        <v>594</v>
      </c>
      <c r="K108" s="8" t="s">
        <v>916</v>
      </c>
      <c r="L108" s="25"/>
      <c r="M108" s="78" t="s">
        <v>917</v>
      </c>
      <c r="N108" s="27" t="s">
        <v>918</v>
      </c>
    </row>
    <row r="109" customFormat="false" ht="15.75" hidden="false" customHeight="false" outlineLevel="0" collapsed="false">
      <c r="A109" s="69" t="e">
        <f aca="false">1+A108</f>
        <v>#REF!</v>
      </c>
      <c r="B109" s="70"/>
      <c r="C109" s="93" t="s">
        <v>847</v>
      </c>
      <c r="D109" s="72" t="s">
        <v>919</v>
      </c>
      <c r="E109" s="24" t="s">
        <v>920</v>
      </c>
      <c r="F109" s="23" t="n">
        <v>10.8</v>
      </c>
      <c r="G109" s="8" t="s">
        <v>394</v>
      </c>
      <c r="H109" s="8" t="s">
        <v>159</v>
      </c>
      <c r="I109" s="8"/>
      <c r="J109" s="73" t="s">
        <v>15</v>
      </c>
      <c r="K109" s="8" t="s">
        <v>921</v>
      </c>
      <c r="L109" s="25"/>
      <c r="M109" s="74"/>
      <c r="N109" s="75"/>
    </row>
    <row r="110" customFormat="false" ht="15.75" hidden="false" customHeight="false" outlineLevel="0" collapsed="false">
      <c r="A110" s="69" t="e">
        <f aca="false">1+A109</f>
        <v>#REF!</v>
      </c>
      <c r="B110" s="70"/>
      <c r="C110" s="93" t="s">
        <v>847</v>
      </c>
      <c r="D110" s="72" t="s">
        <v>922</v>
      </c>
      <c r="E110" s="24" t="s">
        <v>923</v>
      </c>
      <c r="F110" s="23" t="n">
        <v>10.7</v>
      </c>
      <c r="G110" s="8" t="s">
        <v>924</v>
      </c>
      <c r="H110" s="8"/>
      <c r="I110" s="8"/>
      <c r="J110" s="87" t="s">
        <v>706</v>
      </c>
      <c r="K110" s="8" t="s">
        <v>925</v>
      </c>
      <c r="L110" s="25"/>
      <c r="M110" s="26"/>
      <c r="N110" s="27" t="s">
        <v>926</v>
      </c>
    </row>
    <row r="111" customFormat="false" ht="15.75" hidden="false" customHeight="false" outlineLevel="0" collapsed="false">
      <c r="A111" s="69" t="e">
        <f aca="false">1+#REF!</f>
        <v>#REF!</v>
      </c>
      <c r="B111" s="70"/>
      <c r="C111" s="94" t="s">
        <v>927</v>
      </c>
      <c r="D111" s="79" t="s">
        <v>928</v>
      </c>
      <c r="E111" s="69" t="s">
        <v>929</v>
      </c>
      <c r="F111" s="23" t="n">
        <v>12.18</v>
      </c>
      <c r="G111" s="24" t="s">
        <v>930</v>
      </c>
      <c r="H111" s="8"/>
      <c r="I111" s="24"/>
      <c r="J111" s="24" t="s">
        <v>568</v>
      </c>
      <c r="K111" s="24" t="s">
        <v>931</v>
      </c>
      <c r="L111" s="25"/>
      <c r="M111" s="91" t="s">
        <v>932</v>
      </c>
      <c r="N111" s="27" t="s">
        <v>933</v>
      </c>
    </row>
    <row r="112" customFormat="false" ht="15.75" hidden="false" customHeight="false" outlineLevel="0" collapsed="false">
      <c r="A112" s="69" t="e">
        <f aca="false">1+A111</f>
        <v>#REF!</v>
      </c>
      <c r="B112" s="70"/>
      <c r="C112" s="94" t="s">
        <v>927</v>
      </c>
      <c r="D112" s="72" t="s">
        <v>934</v>
      </c>
      <c r="E112" s="24" t="s">
        <v>935</v>
      </c>
      <c r="F112" s="23" t="n">
        <v>14.5</v>
      </c>
      <c r="G112" s="8"/>
      <c r="H112" s="8"/>
      <c r="I112" s="8"/>
      <c r="J112" s="73" t="s">
        <v>606</v>
      </c>
      <c r="K112" s="8" t="s">
        <v>936</v>
      </c>
      <c r="L112" s="25"/>
      <c r="M112" s="74"/>
      <c r="N112" s="75"/>
    </row>
    <row r="113" customFormat="false" ht="15.75" hidden="false" customHeight="false" outlineLevel="0" collapsed="false">
      <c r="A113" s="69" t="e">
        <f aca="false">1+A112</f>
        <v>#REF!</v>
      </c>
      <c r="B113" s="70"/>
      <c r="C113" s="94" t="s">
        <v>927</v>
      </c>
      <c r="D113" s="72" t="s">
        <v>937</v>
      </c>
      <c r="E113" s="24" t="s">
        <v>938</v>
      </c>
      <c r="F113" s="23" t="n">
        <v>12.3</v>
      </c>
      <c r="G113" s="8" t="s">
        <v>939</v>
      </c>
      <c r="H113" s="8" t="s">
        <v>14</v>
      </c>
      <c r="I113" s="8"/>
      <c r="J113" s="73" t="s">
        <v>791</v>
      </c>
      <c r="K113" s="8" t="s">
        <v>940</v>
      </c>
      <c r="L113" s="25"/>
      <c r="M113" s="77" t="s">
        <v>941</v>
      </c>
      <c r="N113" s="75" t="s">
        <v>942</v>
      </c>
    </row>
    <row r="114" customFormat="false" ht="15.75" hidden="false" customHeight="false" outlineLevel="0" collapsed="false">
      <c r="A114" s="69" t="e">
        <f aca="false">1+A113</f>
        <v>#REF!</v>
      </c>
      <c r="B114" s="70"/>
      <c r="C114" s="94" t="s">
        <v>927</v>
      </c>
      <c r="D114" s="72" t="s">
        <v>943</v>
      </c>
      <c r="E114" s="24"/>
      <c r="F114" s="23" t="n">
        <v>11.75</v>
      </c>
      <c r="G114" s="8" t="s">
        <v>944</v>
      </c>
      <c r="H114" s="8" t="s">
        <v>14</v>
      </c>
      <c r="I114" s="8" t="s">
        <v>665</v>
      </c>
      <c r="J114" s="73" t="s">
        <v>650</v>
      </c>
      <c r="K114" s="8" t="s">
        <v>945</v>
      </c>
      <c r="L114" s="25"/>
      <c r="M114" s="77" t="s">
        <v>946</v>
      </c>
      <c r="N114" s="75" t="s">
        <v>947</v>
      </c>
    </row>
    <row r="115" customFormat="false" ht="15.75" hidden="false" customHeight="false" outlineLevel="0" collapsed="false">
      <c r="A115" s="69" t="e">
        <f aca="false">1+A114</f>
        <v>#REF!</v>
      </c>
      <c r="B115" s="70"/>
      <c r="C115" s="94" t="s">
        <v>927</v>
      </c>
      <c r="D115" s="72" t="s">
        <v>948</v>
      </c>
      <c r="E115" s="24" t="s">
        <v>949</v>
      </c>
      <c r="F115" s="23" t="n">
        <v>12</v>
      </c>
      <c r="G115" s="8"/>
      <c r="H115" s="8"/>
      <c r="I115" s="8"/>
      <c r="J115" s="73" t="s">
        <v>950</v>
      </c>
      <c r="K115" s="8" t="s">
        <v>951</v>
      </c>
      <c r="L115" s="25"/>
      <c r="M115" s="77" t="s">
        <v>952</v>
      </c>
      <c r="N115" s="75" t="s">
        <v>953</v>
      </c>
    </row>
    <row r="116" customFormat="false" ht="15.75" hidden="false" customHeight="false" outlineLevel="0" collapsed="false">
      <c r="A116" s="69" t="e">
        <f aca="false">1+A115</f>
        <v>#REF!</v>
      </c>
      <c r="B116" s="70"/>
      <c r="C116" s="94" t="s">
        <v>927</v>
      </c>
      <c r="D116" s="72" t="s">
        <v>954</v>
      </c>
      <c r="E116" s="24"/>
      <c r="F116" s="23" t="n">
        <v>12</v>
      </c>
      <c r="G116" s="8" t="s">
        <v>955</v>
      </c>
      <c r="H116" s="8"/>
      <c r="I116" s="8"/>
      <c r="J116" s="73" t="s">
        <v>650</v>
      </c>
      <c r="K116" s="8" t="s">
        <v>956</v>
      </c>
      <c r="L116" s="25"/>
      <c r="M116" s="26"/>
      <c r="N116" s="27"/>
    </row>
    <row r="117" customFormat="false" ht="15.75" hidden="false" customHeight="false" outlineLevel="0" collapsed="false">
      <c r="A117" s="69" t="e">
        <f aca="false">1+A116</f>
        <v>#REF!</v>
      </c>
      <c r="B117" s="70"/>
      <c r="C117" s="94" t="s">
        <v>927</v>
      </c>
      <c r="D117" s="72" t="s">
        <v>957</v>
      </c>
      <c r="E117" s="24" t="s">
        <v>958</v>
      </c>
      <c r="F117" s="23" t="n">
        <v>11.85</v>
      </c>
      <c r="G117" s="8"/>
      <c r="H117" s="8"/>
      <c r="I117" s="8"/>
      <c r="J117" s="73" t="s">
        <v>829</v>
      </c>
      <c r="K117" s="8" t="s">
        <v>959</v>
      </c>
      <c r="L117" s="25"/>
      <c r="M117" s="77" t="s">
        <v>960</v>
      </c>
      <c r="N117" s="75" t="s">
        <v>961</v>
      </c>
    </row>
    <row r="118" customFormat="false" ht="15.75" hidden="false" customHeight="false" outlineLevel="0" collapsed="false">
      <c r="A118" s="69" t="e">
        <f aca="false">1+A117</f>
        <v>#REF!</v>
      </c>
      <c r="B118" s="70"/>
      <c r="C118" s="94" t="s">
        <v>927</v>
      </c>
      <c r="D118" s="21" t="s">
        <v>962</v>
      </c>
      <c r="E118" s="24" t="s">
        <v>929</v>
      </c>
      <c r="F118" s="23" t="n">
        <v>15</v>
      </c>
      <c r="G118" s="24" t="s">
        <v>963</v>
      </c>
      <c r="H118" s="69" t="s">
        <v>159</v>
      </c>
      <c r="I118" s="24"/>
      <c r="J118" s="24"/>
      <c r="K118" s="24" t="s">
        <v>964</v>
      </c>
      <c r="L118" s="25"/>
      <c r="M118" s="26"/>
      <c r="N118" s="27" t="s">
        <v>965</v>
      </c>
    </row>
    <row r="119" customFormat="false" ht="15.75" hidden="false" customHeight="false" outlineLevel="0" collapsed="false">
      <c r="A119" s="69" t="e">
        <f aca="false">1+A118</f>
        <v>#REF!</v>
      </c>
      <c r="B119" s="70"/>
      <c r="C119" s="94" t="s">
        <v>927</v>
      </c>
      <c r="D119" s="21" t="s">
        <v>966</v>
      </c>
      <c r="E119" s="24"/>
      <c r="F119" s="23" t="n">
        <v>12.37</v>
      </c>
      <c r="G119" s="24" t="s">
        <v>967</v>
      </c>
      <c r="H119" s="8" t="s">
        <v>14</v>
      </c>
      <c r="I119" s="24"/>
      <c r="J119" s="24" t="s">
        <v>950</v>
      </c>
      <c r="K119" s="24" t="s">
        <v>968</v>
      </c>
      <c r="L119" s="25"/>
      <c r="M119" s="91" t="s">
        <v>969</v>
      </c>
      <c r="N119" s="27" t="s">
        <v>970</v>
      </c>
    </row>
    <row r="120" customFormat="false" ht="15.75" hidden="false" customHeight="false" outlineLevel="0" collapsed="false">
      <c r="A120" s="69" t="e">
        <f aca="false">1+A119</f>
        <v>#REF!</v>
      </c>
      <c r="B120" s="70"/>
      <c r="C120" s="94" t="s">
        <v>927</v>
      </c>
      <c r="D120" s="72" t="s">
        <v>971</v>
      </c>
      <c r="E120" s="24" t="s">
        <v>972</v>
      </c>
      <c r="F120" s="23" t="n">
        <v>12.5</v>
      </c>
      <c r="G120" s="8" t="s">
        <v>973</v>
      </c>
      <c r="H120" s="8" t="s">
        <v>14</v>
      </c>
      <c r="I120" s="8" t="s">
        <v>665</v>
      </c>
      <c r="J120" s="73" t="s">
        <v>650</v>
      </c>
      <c r="K120" s="8" t="s">
        <v>974</v>
      </c>
      <c r="L120" s="25"/>
      <c r="M120" s="77" t="s">
        <v>975</v>
      </c>
      <c r="N120" s="75" t="s">
        <v>976</v>
      </c>
    </row>
    <row r="121" customFormat="false" ht="15.75" hidden="false" customHeight="false" outlineLevel="0" collapsed="false">
      <c r="A121" s="69" t="e">
        <f aca="false">1+A120</f>
        <v>#REF!</v>
      </c>
      <c r="B121" s="70"/>
      <c r="C121" s="94" t="s">
        <v>927</v>
      </c>
      <c r="D121" s="72" t="s">
        <v>977</v>
      </c>
      <c r="E121" s="24"/>
      <c r="F121" s="23" t="n">
        <v>14.85</v>
      </c>
      <c r="G121" s="8"/>
      <c r="H121" s="8"/>
      <c r="I121" s="8" t="s">
        <v>978</v>
      </c>
      <c r="J121" s="87" t="s">
        <v>979</v>
      </c>
      <c r="K121" s="8" t="s">
        <v>980</v>
      </c>
      <c r="L121" s="25"/>
      <c r="M121" s="77" t="s">
        <v>981</v>
      </c>
      <c r="N121" s="75" t="s">
        <v>982</v>
      </c>
    </row>
    <row r="122" customFormat="false" ht="15.75" hidden="false" customHeight="false" outlineLevel="0" collapsed="false">
      <c r="A122" s="69" t="e">
        <f aca="false">1+A121</f>
        <v>#REF!</v>
      </c>
      <c r="B122" s="70"/>
      <c r="C122" s="94" t="s">
        <v>927</v>
      </c>
      <c r="D122" s="72" t="s">
        <v>983</v>
      </c>
      <c r="E122" s="24" t="s">
        <v>984</v>
      </c>
      <c r="F122" s="23" t="n">
        <v>13.65</v>
      </c>
      <c r="G122" s="8"/>
      <c r="H122" s="8"/>
      <c r="I122" s="8" t="s">
        <v>985</v>
      </c>
      <c r="J122" s="73" t="s">
        <v>986</v>
      </c>
      <c r="K122" s="8" t="s">
        <v>987</v>
      </c>
      <c r="L122" s="25"/>
      <c r="M122" s="77" t="s">
        <v>988</v>
      </c>
      <c r="N122" s="75" t="s">
        <v>989</v>
      </c>
    </row>
    <row r="123" customFormat="false" ht="15.75" hidden="false" customHeight="false" outlineLevel="0" collapsed="false">
      <c r="A123" s="69" t="e">
        <f aca="false">1+A122</f>
        <v>#REF!</v>
      </c>
      <c r="B123" s="70"/>
      <c r="C123" s="94" t="s">
        <v>927</v>
      </c>
      <c r="D123" s="72" t="s">
        <v>990</v>
      </c>
      <c r="E123" s="24" t="s">
        <v>991</v>
      </c>
      <c r="F123" s="23" t="n">
        <v>11.28</v>
      </c>
      <c r="G123" s="8"/>
      <c r="H123" s="8"/>
      <c r="I123" s="8"/>
      <c r="J123" s="73" t="s">
        <v>15</v>
      </c>
      <c r="K123" s="8" t="s">
        <v>992</v>
      </c>
      <c r="L123" s="25"/>
      <c r="M123" s="74"/>
      <c r="N123" s="75"/>
    </row>
    <row r="124" customFormat="false" ht="15.75" hidden="false" customHeight="false" outlineLevel="0" collapsed="false">
      <c r="A124" s="69" t="e">
        <f aca="false">1+A123</f>
        <v>#REF!</v>
      </c>
      <c r="B124" s="70"/>
      <c r="C124" s="94" t="s">
        <v>927</v>
      </c>
      <c r="D124" s="72" t="s">
        <v>993</v>
      </c>
      <c r="E124" s="24"/>
      <c r="F124" s="23" t="n">
        <v>13.75</v>
      </c>
      <c r="G124" s="8" t="s">
        <v>994</v>
      </c>
      <c r="H124" s="8" t="s">
        <v>159</v>
      </c>
      <c r="I124" s="8"/>
      <c r="J124" s="87" t="s">
        <v>706</v>
      </c>
      <c r="K124" s="8" t="s">
        <v>995</v>
      </c>
      <c r="L124" s="25"/>
      <c r="M124" s="26"/>
      <c r="N124" s="27"/>
    </row>
    <row r="125" customFormat="false" ht="15.75" hidden="false" customHeight="false" outlineLevel="0" collapsed="false">
      <c r="A125" s="69" t="e">
        <f aca="false">1+A124</f>
        <v>#REF!</v>
      </c>
      <c r="B125" s="70"/>
      <c r="C125" s="94" t="s">
        <v>927</v>
      </c>
      <c r="D125" s="72" t="s">
        <v>996</v>
      </c>
      <c r="E125" s="24" t="s">
        <v>997</v>
      </c>
      <c r="F125" s="23" t="n">
        <v>14.98</v>
      </c>
      <c r="G125" s="8" t="s">
        <v>998</v>
      </c>
      <c r="H125" s="8"/>
      <c r="I125" s="8"/>
      <c r="J125" s="73" t="s">
        <v>15</v>
      </c>
      <c r="K125" s="8" t="s">
        <v>999</v>
      </c>
      <c r="L125" s="25"/>
      <c r="M125" s="74"/>
      <c r="N125" s="75"/>
    </row>
    <row r="126" customFormat="false" ht="15.75" hidden="false" customHeight="false" outlineLevel="0" collapsed="false">
      <c r="A126" s="69" t="e">
        <f aca="false">1+A125</f>
        <v>#REF!</v>
      </c>
      <c r="B126" s="70"/>
      <c r="C126" s="94" t="s">
        <v>927</v>
      </c>
      <c r="D126" s="72" t="s">
        <v>1000</v>
      </c>
      <c r="E126" s="24"/>
      <c r="F126" s="23" t="n">
        <v>11.87</v>
      </c>
      <c r="G126" s="8" t="s">
        <v>1001</v>
      </c>
      <c r="H126" s="8" t="s">
        <v>1002</v>
      </c>
      <c r="I126" s="8" t="s">
        <v>699</v>
      </c>
      <c r="J126" s="73" t="s">
        <v>670</v>
      </c>
      <c r="K126" s="8" t="s">
        <v>1003</v>
      </c>
      <c r="L126" s="25"/>
      <c r="M126" s="78" t="s">
        <v>1004</v>
      </c>
      <c r="N126" s="27" t="s">
        <v>1005</v>
      </c>
    </row>
    <row r="127" customFormat="false" ht="15.75" hidden="false" customHeight="false" outlineLevel="0" collapsed="false">
      <c r="A127" s="69" t="e">
        <f aca="false">1+A126</f>
        <v>#REF!</v>
      </c>
      <c r="B127" s="70"/>
      <c r="C127" s="94" t="s">
        <v>927</v>
      </c>
      <c r="D127" s="72" t="s">
        <v>1006</v>
      </c>
      <c r="E127" s="24" t="s">
        <v>1007</v>
      </c>
      <c r="F127" s="23" t="n">
        <v>14.98</v>
      </c>
      <c r="G127" s="8"/>
      <c r="H127" s="8"/>
      <c r="I127" s="8"/>
      <c r="J127" s="24" t="s">
        <v>559</v>
      </c>
      <c r="K127" s="8" t="s">
        <v>1008</v>
      </c>
      <c r="L127" s="25"/>
      <c r="M127" s="74"/>
      <c r="N127" s="75"/>
    </row>
    <row r="128" customFormat="false" ht="15.75" hidden="false" customHeight="false" outlineLevel="0" collapsed="false">
      <c r="A128" s="69" t="e">
        <f aca="false">1+A127</f>
        <v>#REF!</v>
      </c>
      <c r="B128" s="70"/>
      <c r="C128" s="94" t="s">
        <v>927</v>
      </c>
      <c r="D128" s="72" t="s">
        <v>1009</v>
      </c>
      <c r="E128" s="24" t="s">
        <v>1010</v>
      </c>
      <c r="F128" s="23" t="n">
        <v>11.91</v>
      </c>
      <c r="G128" s="8" t="s">
        <v>1011</v>
      </c>
      <c r="H128" s="8" t="s">
        <v>14</v>
      </c>
      <c r="I128" s="8"/>
      <c r="J128" s="73" t="s">
        <v>15</v>
      </c>
      <c r="K128" s="8" t="s">
        <v>1012</v>
      </c>
      <c r="L128" s="25"/>
      <c r="M128" s="26"/>
      <c r="N128" s="27" t="s">
        <v>1013</v>
      </c>
    </row>
    <row r="129" customFormat="false" ht="15.75" hidden="false" customHeight="false" outlineLevel="0" collapsed="false">
      <c r="A129" s="69" t="e">
        <f aca="false">1+A128</f>
        <v>#REF!</v>
      </c>
      <c r="B129" s="70"/>
      <c r="C129" s="94" t="s">
        <v>927</v>
      </c>
      <c r="D129" s="72" t="s">
        <v>1014</v>
      </c>
      <c r="E129" s="24" t="s">
        <v>1015</v>
      </c>
      <c r="F129" s="23" t="n">
        <v>11.02</v>
      </c>
      <c r="G129" s="8" t="s">
        <v>1016</v>
      </c>
      <c r="H129" s="8" t="s">
        <v>14</v>
      </c>
      <c r="I129" s="8"/>
      <c r="J129" s="73" t="s">
        <v>670</v>
      </c>
      <c r="K129" s="8" t="s">
        <v>1017</v>
      </c>
      <c r="L129" s="25"/>
      <c r="M129" s="77" t="s">
        <v>1018</v>
      </c>
      <c r="N129" s="75" t="s">
        <v>1019</v>
      </c>
    </row>
    <row r="130" customFormat="false" ht="15.75" hidden="false" customHeight="false" outlineLevel="0" collapsed="false">
      <c r="A130" s="69" t="e">
        <f aca="false">1+A129</f>
        <v>#REF!</v>
      </c>
      <c r="B130" s="70"/>
      <c r="C130" s="94" t="s">
        <v>927</v>
      </c>
      <c r="D130" s="72" t="s">
        <v>1020</v>
      </c>
      <c r="E130" s="24"/>
      <c r="F130" s="23" t="n">
        <v>11.4</v>
      </c>
      <c r="G130" s="8" t="s">
        <v>1021</v>
      </c>
      <c r="H130" s="8" t="s">
        <v>14</v>
      </c>
      <c r="I130" s="8" t="s">
        <v>665</v>
      </c>
      <c r="J130" s="73" t="s">
        <v>650</v>
      </c>
      <c r="K130" s="8" t="s">
        <v>1022</v>
      </c>
      <c r="L130" s="25"/>
      <c r="M130" s="74"/>
      <c r="N130" s="75" t="s">
        <v>1023</v>
      </c>
    </row>
    <row r="131" customFormat="false" ht="15.75" hidden="false" customHeight="false" outlineLevel="0" collapsed="false">
      <c r="A131" s="69" t="e">
        <f aca="false">1+A130</f>
        <v>#REF!</v>
      </c>
      <c r="B131" s="70"/>
      <c r="C131" s="94" t="s">
        <v>927</v>
      </c>
      <c r="D131" s="72" t="s">
        <v>1024</v>
      </c>
      <c r="E131" s="24"/>
      <c r="F131" s="23" t="n">
        <v>11.45</v>
      </c>
      <c r="G131" s="8" t="s">
        <v>911</v>
      </c>
      <c r="H131" s="8" t="s">
        <v>14</v>
      </c>
      <c r="I131" s="8"/>
      <c r="J131" s="73" t="s">
        <v>670</v>
      </c>
      <c r="K131" s="8" t="s">
        <v>1025</v>
      </c>
      <c r="L131" s="25"/>
      <c r="M131" s="77" t="s">
        <v>1026</v>
      </c>
      <c r="N131" s="75"/>
    </row>
    <row r="132" customFormat="false" ht="15.75" hidden="false" customHeight="false" outlineLevel="0" collapsed="false">
      <c r="A132" s="69" t="e">
        <f aca="false">1+A131</f>
        <v>#REF!</v>
      </c>
      <c r="B132" s="70"/>
      <c r="C132" s="94" t="s">
        <v>927</v>
      </c>
      <c r="D132" s="72" t="s">
        <v>1027</v>
      </c>
      <c r="E132" s="24"/>
      <c r="F132" s="23" t="n">
        <v>13.5</v>
      </c>
      <c r="G132" s="8" t="s">
        <v>1028</v>
      </c>
      <c r="H132" s="8" t="s">
        <v>14</v>
      </c>
      <c r="I132" s="8" t="s">
        <v>665</v>
      </c>
      <c r="J132" s="73" t="s">
        <v>650</v>
      </c>
      <c r="K132" s="8" t="s">
        <v>1029</v>
      </c>
      <c r="L132" s="25"/>
      <c r="M132" s="74"/>
      <c r="N132" s="75"/>
    </row>
    <row r="133" customFormat="false" ht="15.75" hidden="false" customHeight="false" outlineLevel="0" collapsed="false">
      <c r="A133" s="69" t="e">
        <f aca="false">1+A132</f>
        <v>#REF!</v>
      </c>
      <c r="B133" s="70"/>
      <c r="C133" s="95" t="s">
        <v>1030</v>
      </c>
      <c r="D133" s="72" t="s">
        <v>1031</v>
      </c>
      <c r="E133" s="24"/>
      <c r="F133" s="23" t="n">
        <v>18</v>
      </c>
      <c r="G133" s="8"/>
      <c r="H133" s="8" t="s">
        <v>14</v>
      </c>
      <c r="I133" s="8"/>
      <c r="J133" s="73" t="s">
        <v>643</v>
      </c>
      <c r="K133" s="8" t="s">
        <v>1032</v>
      </c>
      <c r="L133" s="25"/>
      <c r="M133" s="74"/>
      <c r="N133" s="75"/>
    </row>
    <row r="134" customFormat="false" ht="15.75" hidden="false" customHeight="false" outlineLevel="0" collapsed="false">
      <c r="A134" s="69" t="e">
        <f aca="false">1+A133</f>
        <v>#REF!</v>
      </c>
      <c r="B134" s="70"/>
      <c r="C134" s="95" t="s">
        <v>1030</v>
      </c>
      <c r="D134" s="72" t="s">
        <v>1033</v>
      </c>
      <c r="E134" s="24" t="s">
        <v>1034</v>
      </c>
      <c r="F134" s="23" t="n">
        <v>17.5</v>
      </c>
      <c r="G134" s="8" t="s">
        <v>1035</v>
      </c>
      <c r="H134" s="8" t="s">
        <v>14</v>
      </c>
      <c r="I134" s="8" t="s">
        <v>1036</v>
      </c>
      <c r="J134" s="73" t="s">
        <v>1037</v>
      </c>
      <c r="K134" s="8" t="s">
        <v>1038</v>
      </c>
      <c r="L134" s="25"/>
      <c r="M134" s="74"/>
      <c r="N134" s="75"/>
    </row>
    <row r="135" customFormat="false" ht="15.75" hidden="false" customHeight="false" outlineLevel="0" collapsed="false">
      <c r="A135" s="69" t="e">
        <f aca="false">1+A134</f>
        <v>#REF!</v>
      </c>
      <c r="B135" s="70"/>
      <c r="C135" s="95" t="s">
        <v>1030</v>
      </c>
      <c r="D135" s="72" t="s">
        <v>1039</v>
      </c>
      <c r="E135" s="24"/>
      <c r="F135" s="23" t="n">
        <v>16</v>
      </c>
      <c r="G135" s="8" t="s">
        <v>1040</v>
      </c>
      <c r="H135" s="8" t="s">
        <v>14</v>
      </c>
      <c r="I135" s="8" t="s">
        <v>1036</v>
      </c>
      <c r="J135" s="73" t="s">
        <v>1037</v>
      </c>
      <c r="K135" s="8" t="s">
        <v>1041</v>
      </c>
      <c r="L135" s="25"/>
      <c r="M135" s="74"/>
      <c r="N135" s="75"/>
    </row>
    <row r="136" customFormat="false" ht="15.75" hidden="false" customHeight="false" outlineLevel="0" collapsed="false">
      <c r="A136" s="69" t="e">
        <f aca="false">1+A135</f>
        <v>#REF!</v>
      </c>
      <c r="B136" s="70"/>
      <c r="C136" s="95" t="s">
        <v>1030</v>
      </c>
      <c r="D136" s="79" t="s">
        <v>1042</v>
      </c>
      <c r="E136" s="69"/>
      <c r="F136" s="23"/>
      <c r="G136" s="24"/>
      <c r="H136" s="8"/>
      <c r="I136" s="24"/>
      <c r="J136" s="24"/>
      <c r="K136" s="96" t="s">
        <v>1043</v>
      </c>
      <c r="L136" s="25"/>
      <c r="M136" s="26"/>
      <c r="N136" s="27"/>
    </row>
    <row r="138" customFormat="false" ht="15.75" hidden="false" customHeight="false" outlineLevel="0" collapsed="false">
      <c r="A138" s="62"/>
      <c r="B138" s="25" t="s">
        <v>1044</v>
      </c>
      <c r="C138" s="63"/>
      <c r="D138" s="97"/>
      <c r="E138" s="23" t="n">
        <v>4</v>
      </c>
      <c r="F138" s="64"/>
      <c r="G138" s="17"/>
      <c r="H138" s="25"/>
      <c r="I138" s="25"/>
      <c r="J138" s="64"/>
      <c r="K138" s="25"/>
      <c r="L138" s="66"/>
      <c r="M138" s="67"/>
      <c r="N138" s="25"/>
      <c r="O138" s="81"/>
    </row>
    <row r="139" customFormat="false" ht="15.75" hidden="false" customHeight="false" outlineLevel="0" collapsed="false">
      <c r="A139" s="59"/>
      <c r="B139" s="93" t="s">
        <v>9</v>
      </c>
      <c r="C139" s="79" t="s">
        <v>10</v>
      </c>
      <c r="D139" s="98" t="s">
        <v>11</v>
      </c>
      <c r="E139" s="23" t="n">
        <v>6</v>
      </c>
      <c r="F139" s="24" t="s">
        <v>13</v>
      </c>
      <c r="G139" s="8" t="s">
        <v>14</v>
      </c>
      <c r="H139" s="24"/>
      <c r="I139" s="24" t="s">
        <v>15</v>
      </c>
      <c r="J139" s="24" t="s">
        <v>556</v>
      </c>
      <c r="K139" s="25"/>
      <c r="L139" s="91" t="s">
        <v>1045</v>
      </c>
      <c r="M139" s="27" t="s">
        <v>1046</v>
      </c>
      <c r="N139" s="8"/>
      <c r="O139" s="81"/>
    </row>
    <row r="140" customFormat="false" ht="15.75" hidden="false" customHeight="false" outlineLevel="0" collapsed="false">
      <c r="A140" s="59"/>
      <c r="B140" s="93" t="s">
        <v>9</v>
      </c>
      <c r="C140" s="79" t="s">
        <v>562</v>
      </c>
      <c r="D140" s="98" t="n">
        <v>598</v>
      </c>
      <c r="E140" s="23" t="n">
        <v>6</v>
      </c>
      <c r="F140" s="24" t="s">
        <v>13</v>
      </c>
      <c r="G140" s="8" t="s">
        <v>14</v>
      </c>
      <c r="H140" s="24"/>
      <c r="I140" s="24" t="s">
        <v>706</v>
      </c>
      <c r="J140" s="24" t="s">
        <v>1047</v>
      </c>
      <c r="K140" s="25"/>
      <c r="L140" s="91"/>
      <c r="M140" s="27" t="s">
        <v>1048</v>
      </c>
      <c r="N140" s="8"/>
      <c r="O140" s="8"/>
    </row>
    <row r="141" customFormat="false" ht="15.75" hidden="false" customHeight="false" outlineLevel="0" collapsed="false">
      <c r="A141" s="59"/>
      <c r="B141" s="93" t="s">
        <v>9</v>
      </c>
      <c r="C141" s="72" t="s">
        <v>1049</v>
      </c>
      <c r="D141" s="22"/>
      <c r="E141" s="23" t="n">
        <v>5.9</v>
      </c>
      <c r="F141" s="8" t="s">
        <v>1050</v>
      </c>
      <c r="G141" s="8" t="s">
        <v>1051</v>
      </c>
      <c r="H141" s="8"/>
      <c r="I141" s="73" t="s">
        <v>606</v>
      </c>
      <c r="J141" s="8" t="s">
        <v>1052</v>
      </c>
      <c r="K141" s="25"/>
      <c r="L141" s="77" t="s">
        <v>1053</v>
      </c>
      <c r="M141" s="84" t="s">
        <v>1054</v>
      </c>
      <c r="N141" s="8"/>
      <c r="O141" s="8"/>
    </row>
    <row r="142" customFormat="false" ht="15.75" hidden="false" customHeight="false" outlineLevel="0" collapsed="false">
      <c r="A142" s="59"/>
      <c r="B142" s="93" t="s">
        <v>9</v>
      </c>
      <c r="C142" s="72" t="s">
        <v>1055</v>
      </c>
      <c r="D142" s="22" t="s">
        <v>1056</v>
      </c>
      <c r="E142" s="23" t="n">
        <v>6</v>
      </c>
      <c r="F142" s="8" t="s">
        <v>13</v>
      </c>
      <c r="G142" s="8"/>
      <c r="H142" s="8"/>
      <c r="I142" s="73" t="s">
        <v>15</v>
      </c>
      <c r="J142" s="8" t="s">
        <v>1057</v>
      </c>
      <c r="K142" s="25"/>
      <c r="L142" s="74"/>
      <c r="M142" s="75" t="s">
        <v>1058</v>
      </c>
      <c r="N142" s="8"/>
      <c r="O142" s="8"/>
    </row>
    <row r="143" customFormat="false" ht="15.75" hidden="false" customHeight="false" outlineLevel="0" collapsed="false">
      <c r="A143" s="59"/>
      <c r="B143" s="93" t="s">
        <v>9</v>
      </c>
      <c r="C143" s="72" t="s">
        <v>1059</v>
      </c>
      <c r="D143" s="22"/>
      <c r="E143" s="23" t="n">
        <v>6</v>
      </c>
      <c r="F143" s="8" t="s">
        <v>13</v>
      </c>
      <c r="G143" s="8" t="s">
        <v>14</v>
      </c>
      <c r="H143" s="8"/>
      <c r="I143" s="73"/>
      <c r="J143" s="8" t="s">
        <v>1060</v>
      </c>
      <c r="K143" s="25"/>
      <c r="L143" s="91" t="s">
        <v>1061</v>
      </c>
      <c r="M143" s="27"/>
      <c r="N143" s="8"/>
      <c r="O143" s="8"/>
    </row>
    <row r="144" customFormat="false" ht="15.75" hidden="false" customHeight="false" outlineLevel="0" collapsed="false">
      <c r="A144" s="59"/>
      <c r="B144" s="93" t="s">
        <v>9</v>
      </c>
      <c r="C144" s="72" t="s">
        <v>1062</v>
      </c>
      <c r="D144" s="22" t="n">
        <v>11991</v>
      </c>
      <c r="E144" s="23" t="n">
        <v>6</v>
      </c>
      <c r="F144" s="8" t="s">
        <v>1063</v>
      </c>
      <c r="G144" s="8" t="s">
        <v>14</v>
      </c>
      <c r="H144" s="8"/>
      <c r="I144" s="73" t="s">
        <v>15</v>
      </c>
      <c r="J144" s="8" t="s">
        <v>1064</v>
      </c>
      <c r="K144" s="25"/>
      <c r="L144" s="88" t="s">
        <v>1065</v>
      </c>
      <c r="M144" s="75" t="s">
        <v>1066</v>
      </c>
      <c r="N144" s="8"/>
      <c r="O144" s="8"/>
    </row>
    <row r="145" customFormat="false" ht="15.75" hidden="false" customHeight="false" outlineLevel="0" collapsed="false">
      <c r="A145" s="59"/>
      <c r="B145" s="93" t="s">
        <v>9</v>
      </c>
      <c r="C145" s="72" t="s">
        <v>1067</v>
      </c>
      <c r="D145" s="22"/>
      <c r="E145" s="23" t="n">
        <v>6</v>
      </c>
      <c r="F145" s="8" t="s">
        <v>13</v>
      </c>
      <c r="G145" s="8"/>
      <c r="H145" s="8"/>
      <c r="I145" s="87" t="s">
        <v>15</v>
      </c>
      <c r="J145" s="8" t="s">
        <v>501</v>
      </c>
      <c r="K145" s="25"/>
      <c r="L145" s="74"/>
      <c r="M145" s="75"/>
      <c r="N145" s="8"/>
      <c r="O145" s="8"/>
    </row>
    <row r="146" customFormat="false" ht="15.75" hidden="false" customHeight="false" outlineLevel="0" collapsed="false">
      <c r="A146" s="59"/>
      <c r="B146" s="93" t="s">
        <v>9</v>
      </c>
      <c r="C146" s="72" t="s">
        <v>1068</v>
      </c>
      <c r="D146" s="22"/>
      <c r="E146" s="23" t="n">
        <v>6</v>
      </c>
      <c r="F146" s="8" t="s">
        <v>13</v>
      </c>
      <c r="G146" s="8" t="s">
        <v>14</v>
      </c>
      <c r="H146" s="8" t="s">
        <v>1069</v>
      </c>
      <c r="I146" s="87" t="s">
        <v>349</v>
      </c>
      <c r="J146" s="8" t="s">
        <v>1070</v>
      </c>
      <c r="K146" s="25"/>
      <c r="L146" s="88" t="s">
        <v>1071</v>
      </c>
      <c r="M146" s="75" t="s">
        <v>1072</v>
      </c>
      <c r="N146" s="8"/>
      <c r="O146" s="8"/>
    </row>
    <row r="147" customFormat="false" ht="15.75" hidden="false" customHeight="false" outlineLevel="0" collapsed="false">
      <c r="A147" s="59"/>
      <c r="B147" s="93" t="s">
        <v>9</v>
      </c>
      <c r="C147" s="79" t="s">
        <v>42</v>
      </c>
      <c r="D147" s="98" t="s">
        <v>1073</v>
      </c>
      <c r="E147" s="23" t="n">
        <v>6</v>
      </c>
      <c r="F147" s="24" t="s">
        <v>13</v>
      </c>
      <c r="G147" s="8" t="s">
        <v>14</v>
      </c>
      <c r="H147" s="24"/>
      <c r="I147" s="24" t="s">
        <v>15</v>
      </c>
      <c r="J147" s="24" t="s">
        <v>1074</v>
      </c>
      <c r="K147" s="25"/>
      <c r="L147" s="26"/>
      <c r="M147" s="27" t="s">
        <v>1075</v>
      </c>
      <c r="N147" s="8"/>
      <c r="O147" s="8"/>
    </row>
    <row r="148" customFormat="false" ht="15.75" hidden="false" customHeight="false" outlineLevel="0" collapsed="false">
      <c r="A148" s="59"/>
      <c r="B148" s="93" t="s">
        <v>9</v>
      </c>
      <c r="C148" s="72" t="s">
        <v>1076</v>
      </c>
      <c r="D148" s="22" t="s">
        <v>1077</v>
      </c>
      <c r="E148" s="23" t="n">
        <v>5.6</v>
      </c>
      <c r="F148" s="8" t="s">
        <v>1078</v>
      </c>
      <c r="G148" s="8" t="s">
        <v>14</v>
      </c>
      <c r="H148" s="8"/>
      <c r="I148" s="73" t="s">
        <v>15</v>
      </c>
      <c r="J148" s="8" t="s">
        <v>188</v>
      </c>
      <c r="K148" s="25"/>
      <c r="L148" s="77" t="s">
        <v>1079</v>
      </c>
      <c r="M148" s="75" t="s">
        <v>1080</v>
      </c>
      <c r="N148" s="8"/>
      <c r="O148" s="8"/>
    </row>
    <row r="149" customFormat="false" ht="15.75" hidden="false" customHeight="false" outlineLevel="0" collapsed="false">
      <c r="A149" s="59"/>
      <c r="B149" s="99" t="s">
        <v>72</v>
      </c>
      <c r="C149" s="72" t="s">
        <v>1081</v>
      </c>
      <c r="D149" s="22" t="s">
        <v>1082</v>
      </c>
      <c r="E149" s="23" t="n">
        <v>6.21</v>
      </c>
      <c r="F149" s="8"/>
      <c r="G149" s="8" t="s">
        <v>1002</v>
      </c>
      <c r="H149" s="8"/>
      <c r="I149" s="87" t="s">
        <v>670</v>
      </c>
      <c r="J149" s="8" t="s">
        <v>1083</v>
      </c>
      <c r="K149" s="25"/>
      <c r="L149" s="88" t="s">
        <v>1084</v>
      </c>
      <c r="M149" s="75" t="s">
        <v>1085</v>
      </c>
      <c r="N149" s="8"/>
      <c r="O149" s="8"/>
    </row>
    <row r="150" customFormat="false" ht="15.75" hidden="false" customHeight="false" outlineLevel="0" collapsed="false">
      <c r="A150" s="59"/>
      <c r="B150" s="99" t="s">
        <v>72</v>
      </c>
      <c r="C150" s="72" t="s">
        <v>1086</v>
      </c>
      <c r="D150" s="22" t="s">
        <v>1087</v>
      </c>
      <c r="E150" s="23" t="n">
        <v>7.31</v>
      </c>
      <c r="F150" s="8" t="s">
        <v>95</v>
      </c>
      <c r="G150" s="8" t="s">
        <v>14</v>
      </c>
      <c r="H150" s="8"/>
      <c r="I150" s="69" t="s">
        <v>791</v>
      </c>
      <c r="J150" s="8" t="s">
        <v>1088</v>
      </c>
      <c r="K150" s="25"/>
      <c r="L150" s="74"/>
      <c r="M150" s="75" t="s">
        <v>1089</v>
      </c>
      <c r="N150" s="8"/>
      <c r="O150" s="8"/>
    </row>
    <row r="151" customFormat="false" ht="15.75" hidden="false" customHeight="false" outlineLevel="0" collapsed="false">
      <c r="A151" s="59"/>
      <c r="B151" s="99" t="s">
        <v>72</v>
      </c>
      <c r="C151" s="72" t="s">
        <v>1090</v>
      </c>
      <c r="D151" s="22" t="s">
        <v>1091</v>
      </c>
      <c r="E151" s="23" t="n">
        <v>7.5</v>
      </c>
      <c r="F151" s="8" t="s">
        <v>1092</v>
      </c>
      <c r="G151" s="8" t="s">
        <v>159</v>
      </c>
      <c r="H151" s="8"/>
      <c r="I151" s="87" t="s">
        <v>670</v>
      </c>
      <c r="J151" s="8" t="s">
        <v>1093</v>
      </c>
      <c r="K151" s="25"/>
      <c r="L151" s="88" t="s">
        <v>1094</v>
      </c>
      <c r="M151" s="75" t="s">
        <v>1095</v>
      </c>
      <c r="N151" s="8"/>
      <c r="O151" s="8"/>
    </row>
    <row r="152" customFormat="false" ht="15.75" hidden="false" customHeight="false" outlineLevel="0" collapsed="false">
      <c r="A152" s="59"/>
      <c r="B152" s="99" t="s">
        <v>72</v>
      </c>
      <c r="C152" s="72" t="s">
        <v>1096</v>
      </c>
      <c r="D152" s="22" t="n">
        <v>919</v>
      </c>
      <c r="E152" s="23" t="n">
        <v>7.5</v>
      </c>
      <c r="F152" s="8" t="s">
        <v>711</v>
      </c>
      <c r="G152" s="8" t="s">
        <v>14</v>
      </c>
      <c r="H152" s="8"/>
      <c r="I152" s="81" t="s">
        <v>15</v>
      </c>
      <c r="J152" s="8" t="s">
        <v>224</v>
      </c>
      <c r="K152" s="25"/>
      <c r="L152" s="88" t="s">
        <v>1097</v>
      </c>
      <c r="M152" s="75"/>
      <c r="N152" s="8"/>
      <c r="O152" s="8"/>
    </row>
    <row r="153" customFormat="false" ht="15.75" hidden="false" customHeight="false" outlineLevel="0" collapsed="false">
      <c r="A153" s="59"/>
      <c r="B153" s="99" t="s">
        <v>72</v>
      </c>
      <c r="C153" s="72" t="s">
        <v>1098</v>
      </c>
      <c r="D153" s="22"/>
      <c r="E153" s="23" t="n">
        <v>7.4</v>
      </c>
      <c r="F153" s="8" t="s">
        <v>1099</v>
      </c>
      <c r="G153" s="8" t="s">
        <v>159</v>
      </c>
      <c r="H153" s="8"/>
      <c r="I153" s="81" t="s">
        <v>15</v>
      </c>
      <c r="J153" s="8" t="s">
        <v>1100</v>
      </c>
      <c r="K153" s="25"/>
      <c r="L153" s="88" t="s">
        <v>1101</v>
      </c>
      <c r="M153" s="75" t="s">
        <v>1102</v>
      </c>
      <c r="N153" s="8"/>
      <c r="O153" s="8"/>
    </row>
    <row r="154" customFormat="false" ht="15.75" hidden="false" customHeight="false" outlineLevel="0" collapsed="false">
      <c r="A154" s="59"/>
      <c r="B154" s="99" t="s">
        <v>72</v>
      </c>
      <c r="C154" s="72" t="s">
        <v>1103</v>
      </c>
      <c r="D154" s="22" t="n">
        <v>14308</v>
      </c>
      <c r="E154" s="23" t="n">
        <v>7.2</v>
      </c>
      <c r="F154" s="8" t="s">
        <v>1104</v>
      </c>
      <c r="G154" s="8" t="s">
        <v>14</v>
      </c>
      <c r="H154" s="8"/>
      <c r="I154" s="73" t="s">
        <v>15</v>
      </c>
      <c r="J154" s="8" t="s">
        <v>260</v>
      </c>
      <c r="K154" s="25"/>
      <c r="L154" s="77" t="s">
        <v>1105</v>
      </c>
      <c r="M154" s="75" t="s">
        <v>1106</v>
      </c>
      <c r="N154" s="8"/>
      <c r="O154" s="8"/>
    </row>
    <row r="155" customFormat="false" ht="15.75" hidden="false" customHeight="false" outlineLevel="0" collapsed="false">
      <c r="A155" s="59"/>
      <c r="B155" s="99" t="s">
        <v>72</v>
      </c>
      <c r="C155" s="72" t="s">
        <v>1107</v>
      </c>
      <c r="D155" s="22" t="s">
        <v>1108</v>
      </c>
      <c r="E155" s="23" t="n">
        <v>6.5</v>
      </c>
      <c r="F155" s="8" t="s">
        <v>1109</v>
      </c>
      <c r="G155" s="8" t="s">
        <v>269</v>
      </c>
      <c r="H155" s="8"/>
      <c r="I155" s="73" t="s">
        <v>15</v>
      </c>
      <c r="J155" s="8" t="s">
        <v>1110</v>
      </c>
      <c r="K155" s="25"/>
      <c r="L155" s="77" t="s">
        <v>1111</v>
      </c>
      <c r="M155" s="75" t="s">
        <v>1112</v>
      </c>
      <c r="N155" s="8"/>
      <c r="O155" s="8"/>
    </row>
    <row r="156" customFormat="false" ht="15.75" hidden="false" customHeight="false" outlineLevel="0" collapsed="false">
      <c r="A156" s="59"/>
      <c r="B156" s="86" t="s">
        <v>138</v>
      </c>
      <c r="C156" s="72" t="s">
        <v>170</v>
      </c>
      <c r="D156" s="22" t="n">
        <v>3</v>
      </c>
      <c r="E156" s="23" t="n">
        <v>8.5</v>
      </c>
      <c r="F156" s="8" t="s">
        <v>1113</v>
      </c>
      <c r="G156" s="8"/>
      <c r="H156" s="8"/>
      <c r="I156" s="87" t="s">
        <v>15</v>
      </c>
      <c r="J156" s="8" t="s">
        <v>172</v>
      </c>
      <c r="K156" s="25"/>
      <c r="L156" s="74"/>
      <c r="M156" s="75" t="s">
        <v>1114</v>
      </c>
      <c r="N156" s="8"/>
      <c r="O156" s="8"/>
    </row>
    <row r="157" customFormat="false" ht="15.75" hidden="false" customHeight="false" outlineLevel="0" collapsed="false">
      <c r="A157" s="59"/>
      <c r="B157" s="86" t="s">
        <v>138</v>
      </c>
      <c r="C157" s="72" t="s">
        <v>1115</v>
      </c>
      <c r="D157" s="22"/>
      <c r="E157" s="23" t="n">
        <v>8.32</v>
      </c>
      <c r="F157" s="8"/>
      <c r="G157" s="8"/>
      <c r="H157" s="8"/>
      <c r="I157" s="24" t="s">
        <v>650</v>
      </c>
      <c r="J157" s="8" t="s">
        <v>1116</v>
      </c>
      <c r="K157" s="25"/>
      <c r="L157" s="91"/>
      <c r="M157" s="27" t="s">
        <v>1117</v>
      </c>
      <c r="N157" s="8"/>
      <c r="O157" s="8"/>
    </row>
    <row r="158" customFormat="false" ht="15.75" hidden="false" customHeight="false" outlineLevel="0" collapsed="false">
      <c r="A158" s="59"/>
      <c r="B158" s="86" t="s">
        <v>138</v>
      </c>
      <c r="C158" s="72" t="s">
        <v>1118</v>
      </c>
      <c r="D158" s="22" t="s">
        <v>107</v>
      </c>
      <c r="E158" s="23" t="n">
        <v>7.7</v>
      </c>
      <c r="F158" s="8"/>
      <c r="G158" s="8" t="s">
        <v>14</v>
      </c>
      <c r="H158" s="8"/>
      <c r="I158" s="87" t="s">
        <v>15</v>
      </c>
      <c r="J158" s="8" t="s">
        <v>236</v>
      </c>
      <c r="K158" s="25"/>
      <c r="L158" s="88" t="s">
        <v>1119</v>
      </c>
      <c r="M158" s="75" t="s">
        <v>1120</v>
      </c>
      <c r="N158" s="8"/>
      <c r="O158" s="8"/>
    </row>
    <row r="159" customFormat="false" ht="15.75" hidden="false" customHeight="false" outlineLevel="0" collapsed="false">
      <c r="A159" s="59"/>
      <c r="B159" s="86" t="s">
        <v>138</v>
      </c>
      <c r="C159" s="72" t="s">
        <v>181</v>
      </c>
      <c r="D159" s="22" t="s">
        <v>1121</v>
      </c>
      <c r="E159" s="23" t="n">
        <v>8</v>
      </c>
      <c r="F159" s="8" t="s">
        <v>711</v>
      </c>
      <c r="G159" s="8"/>
      <c r="H159" s="8"/>
      <c r="I159" s="73"/>
      <c r="J159" s="8" t="s">
        <v>1122</v>
      </c>
      <c r="K159" s="25"/>
      <c r="L159" s="88" t="s">
        <v>1123</v>
      </c>
      <c r="M159" s="75" t="s">
        <v>1124</v>
      </c>
      <c r="N159" s="8"/>
      <c r="O159" s="8"/>
    </row>
    <row r="160" customFormat="false" ht="15.75" hidden="false" customHeight="false" outlineLevel="0" collapsed="false">
      <c r="A160" s="59"/>
      <c r="B160" s="86" t="s">
        <v>138</v>
      </c>
      <c r="C160" s="72" t="s">
        <v>1125</v>
      </c>
      <c r="D160" s="22" t="s">
        <v>583</v>
      </c>
      <c r="E160" s="23" t="n">
        <v>8.12</v>
      </c>
      <c r="F160" s="8" t="s">
        <v>1126</v>
      </c>
      <c r="G160" s="8" t="s">
        <v>14</v>
      </c>
      <c r="H160" s="8"/>
      <c r="I160" s="24" t="s">
        <v>559</v>
      </c>
      <c r="J160" s="8" t="s">
        <v>1127</v>
      </c>
      <c r="K160" s="25"/>
      <c r="L160" s="91" t="s">
        <v>1128</v>
      </c>
      <c r="M160" s="27" t="s">
        <v>1129</v>
      </c>
      <c r="N160" s="8"/>
      <c r="O160" s="8"/>
    </row>
    <row r="161" customFormat="false" ht="15.75" hidden="false" customHeight="false" outlineLevel="0" collapsed="false">
      <c r="A161" s="59"/>
      <c r="B161" s="95" t="s">
        <v>189</v>
      </c>
      <c r="C161" s="72" t="s">
        <v>1130</v>
      </c>
      <c r="D161" s="22"/>
      <c r="E161" s="23" t="n">
        <v>9</v>
      </c>
      <c r="F161" s="8" t="s">
        <v>1131</v>
      </c>
      <c r="G161" s="8" t="s">
        <v>14</v>
      </c>
      <c r="H161" s="8"/>
      <c r="I161" s="87" t="s">
        <v>1132</v>
      </c>
      <c r="J161" s="8" t="s">
        <v>1133</v>
      </c>
      <c r="K161" s="25"/>
      <c r="L161" s="88"/>
      <c r="M161" s="75" t="s">
        <v>1134</v>
      </c>
      <c r="N161" s="8"/>
      <c r="O161" s="8"/>
    </row>
    <row r="162" customFormat="false" ht="15.75" hidden="false" customHeight="false" outlineLevel="0" collapsed="false">
      <c r="A162" s="59"/>
      <c r="B162" s="95" t="s">
        <v>189</v>
      </c>
      <c r="C162" s="72" t="s">
        <v>682</v>
      </c>
      <c r="D162" s="22" t="n">
        <v>15217</v>
      </c>
      <c r="E162" s="23" t="n">
        <v>9</v>
      </c>
      <c r="F162" s="8" t="s">
        <v>207</v>
      </c>
      <c r="G162" s="8" t="s">
        <v>14</v>
      </c>
      <c r="H162" s="8"/>
      <c r="I162" s="87" t="s">
        <v>1132</v>
      </c>
      <c r="J162" s="8" t="s">
        <v>684</v>
      </c>
      <c r="K162" s="25"/>
      <c r="L162" s="88" t="s">
        <v>1135</v>
      </c>
      <c r="M162" s="75" t="s">
        <v>686</v>
      </c>
      <c r="N162" s="8"/>
      <c r="O162" s="8"/>
    </row>
    <row r="163" customFormat="false" ht="15.75" hidden="false" customHeight="false" outlineLevel="0" collapsed="false">
      <c r="A163" s="59"/>
      <c r="B163" s="95" t="s">
        <v>189</v>
      </c>
      <c r="C163" s="72" t="s">
        <v>196</v>
      </c>
      <c r="D163" s="22" t="n">
        <v>6537</v>
      </c>
      <c r="E163" s="23" t="n">
        <v>8.85</v>
      </c>
      <c r="F163" s="8" t="s">
        <v>192</v>
      </c>
      <c r="G163" s="8" t="s">
        <v>14</v>
      </c>
      <c r="H163" s="8"/>
      <c r="I163" s="87" t="s">
        <v>15</v>
      </c>
      <c r="J163" s="8" t="s">
        <v>1136</v>
      </c>
      <c r="K163" s="25"/>
      <c r="L163" s="74"/>
      <c r="M163" s="75"/>
      <c r="N163" s="8"/>
      <c r="O163" s="8"/>
    </row>
    <row r="164" customFormat="false" ht="15.75" hidden="false" customHeight="false" outlineLevel="0" collapsed="false">
      <c r="A164" s="59"/>
      <c r="B164" s="95" t="s">
        <v>189</v>
      </c>
      <c r="C164" s="72" t="s">
        <v>1137</v>
      </c>
      <c r="D164" s="22" t="s">
        <v>1138</v>
      </c>
      <c r="E164" s="23" t="n">
        <v>8.9</v>
      </c>
      <c r="F164" s="8" t="s">
        <v>1139</v>
      </c>
      <c r="G164" s="8" t="s">
        <v>159</v>
      </c>
      <c r="H164" s="8"/>
      <c r="I164" s="24" t="s">
        <v>1140</v>
      </c>
      <c r="J164" s="8" t="s">
        <v>1141</v>
      </c>
      <c r="K164" s="25"/>
      <c r="L164" s="91" t="s">
        <v>1142</v>
      </c>
      <c r="M164" s="27" t="s">
        <v>1143</v>
      </c>
      <c r="N164" s="8"/>
      <c r="O164" s="8"/>
    </row>
    <row r="165" customFormat="false" ht="15.75" hidden="false" customHeight="false" outlineLevel="0" collapsed="false">
      <c r="A165" s="59"/>
      <c r="B165" s="95" t="s">
        <v>189</v>
      </c>
      <c r="C165" s="72" t="s">
        <v>1144</v>
      </c>
      <c r="D165" s="22" t="n">
        <v>6</v>
      </c>
      <c r="E165" s="23" t="n">
        <v>8.91</v>
      </c>
      <c r="F165" s="8" t="s">
        <v>219</v>
      </c>
      <c r="G165" s="8" t="s">
        <v>14</v>
      </c>
      <c r="H165" s="8"/>
      <c r="I165" s="73" t="s">
        <v>15</v>
      </c>
      <c r="J165" s="8" t="s">
        <v>422</v>
      </c>
      <c r="K165" s="25"/>
      <c r="L165" s="74"/>
      <c r="M165" s="75"/>
      <c r="N165" s="8"/>
      <c r="O165" s="8"/>
    </row>
    <row r="166" customFormat="false" ht="15.75" hidden="false" customHeight="false" outlineLevel="0" collapsed="false">
      <c r="A166" s="59"/>
      <c r="B166" s="95" t="s">
        <v>189</v>
      </c>
      <c r="C166" s="72" t="s">
        <v>1145</v>
      </c>
      <c r="D166" s="22" t="s">
        <v>1146</v>
      </c>
      <c r="E166" s="23" t="n">
        <v>9.14</v>
      </c>
      <c r="F166" s="8" t="s">
        <v>1147</v>
      </c>
      <c r="G166" s="8" t="s">
        <v>1148</v>
      </c>
      <c r="H166" s="8"/>
      <c r="I166" s="81" t="s">
        <v>594</v>
      </c>
      <c r="J166" s="8"/>
      <c r="K166" s="25"/>
      <c r="L166" s="88"/>
      <c r="M166" s="75"/>
      <c r="N166" s="8"/>
      <c r="O166" s="8"/>
    </row>
    <row r="167" customFormat="false" ht="15.75" hidden="false" customHeight="false" outlineLevel="0" collapsed="false">
      <c r="A167" s="59"/>
      <c r="B167" s="95" t="s">
        <v>189</v>
      </c>
      <c r="C167" s="72" t="s">
        <v>1149</v>
      </c>
      <c r="D167" s="22" t="s">
        <v>1150</v>
      </c>
      <c r="E167" s="23" t="n">
        <v>9</v>
      </c>
      <c r="F167" s="8" t="s">
        <v>1151</v>
      </c>
      <c r="G167" s="8" t="s">
        <v>14</v>
      </c>
      <c r="H167" s="8"/>
      <c r="I167" s="81" t="s">
        <v>791</v>
      </c>
      <c r="J167" s="8" t="s">
        <v>808</v>
      </c>
      <c r="K167" s="25"/>
      <c r="L167" s="88" t="s">
        <v>1152</v>
      </c>
      <c r="M167" s="75" t="s">
        <v>810</v>
      </c>
      <c r="N167" s="8"/>
      <c r="O167" s="8"/>
    </row>
    <row r="168" customFormat="false" ht="15.75" hidden="false" customHeight="false" outlineLevel="0" collapsed="false">
      <c r="A168" s="59"/>
      <c r="B168" s="95" t="s">
        <v>189</v>
      </c>
      <c r="C168" s="72" t="s">
        <v>1153</v>
      </c>
      <c r="D168" s="22" t="n">
        <v>92333</v>
      </c>
      <c r="E168" s="23" t="n">
        <v>9.11</v>
      </c>
      <c r="F168" s="8" t="s">
        <v>231</v>
      </c>
      <c r="G168" s="8" t="s">
        <v>14</v>
      </c>
      <c r="H168" s="8"/>
      <c r="I168" s="81" t="s">
        <v>670</v>
      </c>
      <c r="J168" s="8" t="s">
        <v>1154</v>
      </c>
      <c r="K168" s="25"/>
      <c r="L168" s="88" t="s">
        <v>1155</v>
      </c>
      <c r="M168" s="75" t="s">
        <v>1156</v>
      </c>
      <c r="N168" s="8"/>
      <c r="O168" s="8"/>
    </row>
    <row r="169" customFormat="false" ht="15.75" hidden="false" customHeight="false" outlineLevel="0" collapsed="false">
      <c r="A169" s="59"/>
      <c r="B169" s="95" t="s">
        <v>189</v>
      </c>
      <c r="C169" s="79" t="s">
        <v>1157</v>
      </c>
      <c r="D169" s="98" t="n">
        <v>7</v>
      </c>
      <c r="E169" s="23" t="n">
        <v>9.2</v>
      </c>
      <c r="F169" s="24"/>
      <c r="G169" s="69" t="s">
        <v>159</v>
      </c>
      <c r="H169" s="24"/>
      <c r="I169" s="24" t="s">
        <v>1158</v>
      </c>
      <c r="J169" s="24" t="s">
        <v>759</v>
      </c>
      <c r="K169" s="25"/>
      <c r="L169" s="91" t="s">
        <v>1159</v>
      </c>
      <c r="M169" s="27" t="s">
        <v>1160</v>
      </c>
      <c r="N169" s="8"/>
      <c r="O169" s="8"/>
    </row>
    <row r="170" customFormat="false" ht="15.75" hidden="false" customHeight="false" outlineLevel="0" collapsed="false">
      <c r="A170" s="59"/>
      <c r="B170" s="89" t="s">
        <v>237</v>
      </c>
      <c r="C170" s="72" t="s">
        <v>1161</v>
      </c>
      <c r="D170" s="22" t="s">
        <v>1162</v>
      </c>
      <c r="E170" s="23" t="n">
        <v>9.9</v>
      </c>
      <c r="F170" s="8"/>
      <c r="G170" s="8" t="s">
        <v>14</v>
      </c>
      <c r="H170" s="8"/>
      <c r="I170" s="73" t="s">
        <v>15</v>
      </c>
      <c r="J170" s="8" t="s">
        <v>1163</v>
      </c>
      <c r="K170" s="25"/>
      <c r="L170" s="74"/>
      <c r="M170" s="75"/>
      <c r="N170" s="8"/>
      <c r="O170" s="8"/>
    </row>
    <row r="171" customFormat="false" ht="15.75" hidden="false" customHeight="false" outlineLevel="0" collapsed="false">
      <c r="A171" s="59"/>
      <c r="B171" s="89" t="s">
        <v>237</v>
      </c>
      <c r="C171" s="72" t="s">
        <v>230</v>
      </c>
      <c r="D171" s="22" t="s">
        <v>359</v>
      </c>
      <c r="E171" s="23" t="n">
        <v>9.6</v>
      </c>
      <c r="F171" s="8" t="s">
        <v>1164</v>
      </c>
      <c r="G171" s="8" t="s">
        <v>14</v>
      </c>
      <c r="H171" s="8"/>
      <c r="I171" s="73" t="s">
        <v>15</v>
      </c>
      <c r="J171" s="8" t="s">
        <v>1165</v>
      </c>
      <c r="K171" s="25"/>
      <c r="L171" s="88" t="s">
        <v>1166</v>
      </c>
      <c r="M171" s="75"/>
      <c r="N171" s="8"/>
      <c r="O171" s="8"/>
    </row>
    <row r="172" customFormat="false" ht="15.75" hidden="false" customHeight="false" outlineLevel="0" collapsed="false">
      <c r="A172" s="59"/>
      <c r="B172" s="89" t="s">
        <v>237</v>
      </c>
      <c r="C172" s="72" t="s">
        <v>199</v>
      </c>
      <c r="D172" s="22" t="s">
        <v>1167</v>
      </c>
      <c r="E172" s="23" t="n">
        <v>9.3</v>
      </c>
      <c r="F172" s="8"/>
      <c r="G172" s="8"/>
      <c r="H172" s="8"/>
      <c r="I172" s="73" t="s">
        <v>15</v>
      </c>
      <c r="J172" s="8" t="s">
        <v>202</v>
      </c>
      <c r="K172" s="25"/>
      <c r="L172" s="74"/>
      <c r="M172" s="75"/>
      <c r="N172" s="8"/>
      <c r="O172" s="8"/>
    </row>
    <row r="173" customFormat="false" ht="15.75" hidden="false" customHeight="false" outlineLevel="0" collapsed="false">
      <c r="A173" s="59"/>
      <c r="B173" s="89" t="s">
        <v>237</v>
      </c>
      <c r="C173" s="72" t="s">
        <v>1168</v>
      </c>
      <c r="D173" s="22" t="s">
        <v>1169</v>
      </c>
      <c r="E173" s="23" t="n">
        <v>9.5</v>
      </c>
      <c r="F173" s="8" t="s">
        <v>276</v>
      </c>
      <c r="G173" s="8" t="s">
        <v>14</v>
      </c>
      <c r="H173" s="8"/>
      <c r="I173" s="73" t="s">
        <v>15</v>
      </c>
      <c r="J173" s="8" t="s">
        <v>1170</v>
      </c>
      <c r="K173" s="25"/>
      <c r="L173" s="88" t="s">
        <v>1171</v>
      </c>
      <c r="M173" s="75" t="s">
        <v>1172</v>
      </c>
      <c r="N173" s="8"/>
      <c r="O173" s="8"/>
    </row>
    <row r="174" customFormat="false" ht="15.75" hidden="false" customHeight="false" outlineLevel="0" collapsed="false">
      <c r="A174" s="59"/>
      <c r="B174" s="89" t="s">
        <v>237</v>
      </c>
      <c r="C174" s="79" t="s">
        <v>1173</v>
      </c>
      <c r="D174" s="98" t="n">
        <v>18</v>
      </c>
      <c r="E174" s="23" t="n">
        <v>10</v>
      </c>
      <c r="F174" s="24" t="s">
        <v>1174</v>
      </c>
      <c r="G174" s="69" t="s">
        <v>14</v>
      </c>
      <c r="H174" s="24"/>
      <c r="I174" s="24" t="s">
        <v>670</v>
      </c>
      <c r="J174" s="24" t="s">
        <v>1175</v>
      </c>
      <c r="K174" s="25"/>
      <c r="L174" s="91" t="s">
        <v>1176</v>
      </c>
      <c r="M174" s="27" t="s">
        <v>1177</v>
      </c>
      <c r="N174" s="8"/>
      <c r="O174" s="8"/>
    </row>
    <row r="175" customFormat="false" ht="15.75" hidden="false" customHeight="false" outlineLevel="0" collapsed="false">
      <c r="A175" s="59"/>
      <c r="B175" s="89" t="s">
        <v>237</v>
      </c>
      <c r="C175" s="72" t="s">
        <v>780</v>
      </c>
      <c r="D175" s="22" t="s">
        <v>781</v>
      </c>
      <c r="E175" s="23" t="n">
        <v>9.6</v>
      </c>
      <c r="F175" s="8" t="s">
        <v>782</v>
      </c>
      <c r="G175" s="8" t="s">
        <v>14</v>
      </c>
      <c r="H175" s="8"/>
      <c r="I175" s="81" t="s">
        <v>650</v>
      </c>
      <c r="J175" s="8" t="s">
        <v>1178</v>
      </c>
      <c r="K175" s="25"/>
      <c r="L175" s="88" t="s">
        <v>1179</v>
      </c>
      <c r="M175" s="75" t="s">
        <v>1180</v>
      </c>
      <c r="N175" s="8"/>
      <c r="O175" s="8"/>
    </row>
    <row r="176" customFormat="false" ht="15.75" hidden="false" customHeight="false" outlineLevel="0" collapsed="false">
      <c r="A176" s="59"/>
      <c r="B176" s="89" t="s">
        <v>237</v>
      </c>
      <c r="C176" s="72" t="s">
        <v>184</v>
      </c>
      <c r="D176" s="22" t="s">
        <v>1181</v>
      </c>
      <c r="E176" s="23" t="n">
        <v>9.5</v>
      </c>
      <c r="F176" s="8" t="s">
        <v>1182</v>
      </c>
      <c r="G176" s="8" t="s">
        <v>14</v>
      </c>
      <c r="H176" s="8"/>
      <c r="I176" s="73" t="s">
        <v>15</v>
      </c>
      <c r="J176" s="8" t="s">
        <v>335</v>
      </c>
      <c r="K176" s="25"/>
      <c r="L176" s="88" t="s">
        <v>1183</v>
      </c>
      <c r="M176" s="75" t="s">
        <v>1184</v>
      </c>
      <c r="N176" s="8"/>
      <c r="O176" s="8"/>
    </row>
    <row r="177" customFormat="false" ht="15.75" hidden="false" customHeight="false" outlineLevel="0" collapsed="false">
      <c r="A177" s="59"/>
      <c r="B177" s="89" t="s">
        <v>237</v>
      </c>
      <c r="C177" s="72" t="s">
        <v>1185</v>
      </c>
      <c r="D177" s="22"/>
      <c r="E177" s="23" t="n">
        <v>10</v>
      </c>
      <c r="F177" s="8" t="s">
        <v>1186</v>
      </c>
      <c r="G177" s="8" t="s">
        <v>14</v>
      </c>
      <c r="H177" s="8" t="s">
        <v>1187</v>
      </c>
      <c r="I177" s="81" t="s">
        <v>670</v>
      </c>
      <c r="J177" s="8" t="s">
        <v>1188</v>
      </c>
      <c r="K177" s="25"/>
      <c r="L177" s="88" t="s">
        <v>1189</v>
      </c>
      <c r="M177" s="75" t="s">
        <v>1190</v>
      </c>
      <c r="N177" s="8"/>
      <c r="O177" s="8"/>
    </row>
    <row r="178" customFormat="false" ht="15.75" hidden="false" customHeight="false" outlineLevel="0" collapsed="false">
      <c r="A178" s="59"/>
      <c r="B178" s="89" t="s">
        <v>237</v>
      </c>
      <c r="C178" s="72" t="s">
        <v>1191</v>
      </c>
      <c r="D178" s="22" t="s">
        <v>1192</v>
      </c>
      <c r="E178" s="83" t="n">
        <v>9.75</v>
      </c>
      <c r="F178" s="8" t="s">
        <v>1193</v>
      </c>
      <c r="G178" s="8" t="s">
        <v>14</v>
      </c>
      <c r="H178" s="8"/>
      <c r="I178" s="24" t="s">
        <v>1194</v>
      </c>
      <c r="J178" s="8" t="s">
        <v>1195</v>
      </c>
      <c r="K178" s="25"/>
      <c r="L178" s="77" t="s">
        <v>1196</v>
      </c>
      <c r="M178" s="92" t="s">
        <v>1197</v>
      </c>
      <c r="N178" s="8"/>
      <c r="O178" s="8"/>
    </row>
    <row r="179" customFormat="false" ht="15.75" hidden="false" customHeight="false" outlineLevel="0" collapsed="false">
      <c r="A179" s="59"/>
      <c r="B179" s="89" t="s">
        <v>237</v>
      </c>
      <c r="C179" s="72" t="s">
        <v>1198</v>
      </c>
      <c r="D179" s="22" t="s">
        <v>1199</v>
      </c>
      <c r="E179" s="23" t="n">
        <v>9.96</v>
      </c>
      <c r="F179" s="8" t="s">
        <v>1200</v>
      </c>
      <c r="G179" s="8" t="s">
        <v>14</v>
      </c>
      <c r="H179" s="8"/>
      <c r="I179" s="73" t="s">
        <v>1201</v>
      </c>
      <c r="J179" s="8" t="s">
        <v>1202</v>
      </c>
      <c r="K179" s="25"/>
      <c r="L179" s="77" t="s">
        <v>1203</v>
      </c>
      <c r="M179" s="75" t="s">
        <v>1204</v>
      </c>
      <c r="N179" s="8"/>
      <c r="O179" s="8"/>
    </row>
    <row r="180" customFormat="false" ht="15.75" hidden="false" customHeight="false" outlineLevel="0" collapsed="false">
      <c r="A180" s="59"/>
      <c r="B180" s="89" t="s">
        <v>237</v>
      </c>
      <c r="C180" s="72" t="s">
        <v>1205</v>
      </c>
      <c r="D180" s="22" t="s">
        <v>370</v>
      </c>
      <c r="E180" s="23" t="n">
        <v>9.5</v>
      </c>
      <c r="F180" s="8" t="s">
        <v>371</v>
      </c>
      <c r="G180" s="8"/>
      <c r="H180" s="8"/>
      <c r="I180" s="81" t="s">
        <v>15</v>
      </c>
      <c r="J180" s="8" t="s">
        <v>373</v>
      </c>
      <c r="K180" s="25"/>
      <c r="L180" s="88"/>
      <c r="M180" s="75" t="s">
        <v>1206</v>
      </c>
      <c r="N180" s="8"/>
      <c r="O180" s="8"/>
    </row>
    <row r="181" customFormat="false" ht="15.75" hidden="false" customHeight="false" outlineLevel="0" collapsed="false">
      <c r="A181" s="10"/>
      <c r="B181" s="49" t="s">
        <v>237</v>
      </c>
      <c r="C181" s="12" t="s">
        <v>1207</v>
      </c>
      <c r="D181" s="13" t="s">
        <v>1208</v>
      </c>
      <c r="E181" s="14" t="n">
        <v>9.99</v>
      </c>
      <c r="F181" s="15" t="s">
        <v>1209</v>
      </c>
      <c r="G181" s="15" t="s">
        <v>1002</v>
      </c>
      <c r="H181" s="15"/>
      <c r="I181" s="45" t="s">
        <v>15</v>
      </c>
      <c r="J181" s="15" t="s">
        <v>1210</v>
      </c>
      <c r="K181" s="2"/>
      <c r="L181" s="38" t="s">
        <v>1211</v>
      </c>
      <c r="M181" s="33" t="s">
        <v>1212</v>
      </c>
      <c r="N181" s="15"/>
      <c r="O181" s="8"/>
    </row>
    <row r="182" customFormat="false" ht="15.75" hidden="false" customHeight="false" outlineLevel="0" collapsed="false">
      <c r="A182" s="10"/>
      <c r="B182" s="11" t="s">
        <v>383</v>
      </c>
      <c r="C182" s="50" t="s">
        <v>1213</v>
      </c>
      <c r="D182" s="51"/>
      <c r="E182" s="14" t="n">
        <v>10.8</v>
      </c>
      <c r="F182" s="40" t="s">
        <v>1214</v>
      </c>
      <c r="G182" s="15" t="s">
        <v>14</v>
      </c>
      <c r="H182" s="40"/>
      <c r="I182" s="40" t="s">
        <v>791</v>
      </c>
      <c r="J182" s="40" t="s">
        <v>1215</v>
      </c>
      <c r="K182" s="2"/>
      <c r="L182" s="46" t="s">
        <v>1216</v>
      </c>
      <c r="M182" s="35" t="s">
        <v>1217</v>
      </c>
      <c r="N182" s="15"/>
      <c r="O182" s="8"/>
    </row>
    <row r="183" customFormat="false" ht="15.75" hidden="false" customHeight="false" outlineLevel="0" collapsed="false">
      <c r="A183" s="10"/>
      <c r="B183" s="11" t="s">
        <v>383</v>
      </c>
      <c r="C183" s="12" t="s">
        <v>1218</v>
      </c>
      <c r="D183" s="13"/>
      <c r="E183" s="14" t="n">
        <v>10.6</v>
      </c>
      <c r="F183" s="15" t="s">
        <v>1219</v>
      </c>
      <c r="G183" s="15" t="s">
        <v>1220</v>
      </c>
      <c r="H183" s="15"/>
      <c r="I183" s="16" t="s">
        <v>650</v>
      </c>
      <c r="J183" s="15" t="s">
        <v>1221</v>
      </c>
      <c r="K183" s="2"/>
      <c r="L183" s="42" t="s">
        <v>1222</v>
      </c>
      <c r="M183" s="35" t="s">
        <v>1223</v>
      </c>
      <c r="N183" s="15"/>
      <c r="O183" s="8"/>
    </row>
    <row r="184" customFormat="false" ht="15.75" hidden="false" customHeight="false" outlineLevel="0" collapsed="false">
      <c r="A184" s="10"/>
      <c r="B184" s="11" t="s">
        <v>383</v>
      </c>
      <c r="C184" s="12" t="s">
        <v>190</v>
      </c>
      <c r="D184" s="13" t="s">
        <v>1224</v>
      </c>
      <c r="E184" s="14" t="n">
        <v>10.3</v>
      </c>
      <c r="F184" s="15"/>
      <c r="G184" s="15"/>
      <c r="H184" s="15"/>
      <c r="I184" s="16" t="s">
        <v>15</v>
      </c>
      <c r="J184" s="15" t="s">
        <v>1225</v>
      </c>
      <c r="K184" s="2"/>
      <c r="L184" s="32"/>
      <c r="M184" s="33" t="s">
        <v>1226</v>
      </c>
      <c r="N184" s="15"/>
      <c r="O184" s="8"/>
    </row>
    <row r="185" customFormat="false" ht="15.75" hidden="false" customHeight="false" outlineLevel="0" collapsed="false">
      <c r="A185" s="10"/>
      <c r="B185" s="11" t="s">
        <v>383</v>
      </c>
      <c r="C185" s="12" t="s">
        <v>1227</v>
      </c>
      <c r="D185" s="13" t="s">
        <v>1228</v>
      </c>
      <c r="E185" s="14" t="n">
        <v>10.5</v>
      </c>
      <c r="F185" s="15" t="s">
        <v>1229</v>
      </c>
      <c r="G185" s="15" t="s">
        <v>14</v>
      </c>
      <c r="H185" s="15"/>
      <c r="I185" s="52" t="s">
        <v>1230</v>
      </c>
      <c r="J185" s="15" t="s">
        <v>1231</v>
      </c>
      <c r="K185" s="2"/>
      <c r="L185" s="38" t="s">
        <v>1232</v>
      </c>
      <c r="M185" s="33" t="s">
        <v>1233</v>
      </c>
      <c r="N185" s="15"/>
      <c r="O185" s="8"/>
    </row>
    <row r="186" customFormat="false" ht="15.75" hidden="false" customHeight="false" outlineLevel="0" collapsed="false">
      <c r="A186" s="10"/>
      <c r="B186" s="11" t="s">
        <v>383</v>
      </c>
      <c r="C186" s="12" t="s">
        <v>324</v>
      </c>
      <c r="D186" s="13" t="s">
        <v>426</v>
      </c>
      <c r="E186" s="14" t="n">
        <v>10.6</v>
      </c>
      <c r="F186" s="15" t="s">
        <v>427</v>
      </c>
      <c r="G186" s="15"/>
      <c r="H186" s="15"/>
      <c r="I186" s="16" t="s">
        <v>15</v>
      </c>
      <c r="J186" s="15" t="s">
        <v>327</v>
      </c>
      <c r="K186" s="2"/>
      <c r="L186" s="46" t="s">
        <v>1234</v>
      </c>
      <c r="M186" s="33"/>
      <c r="N186" s="15"/>
      <c r="O186" s="8"/>
    </row>
    <row r="187" customFormat="false" ht="15.75" hidden="false" customHeight="false" outlineLevel="0" collapsed="false">
      <c r="A187" s="10"/>
      <c r="B187" s="11" t="s">
        <v>383</v>
      </c>
      <c r="C187" s="12" t="s">
        <v>1235</v>
      </c>
      <c r="D187" s="13" t="s">
        <v>1236</v>
      </c>
      <c r="E187" s="14" t="n">
        <v>10.5</v>
      </c>
      <c r="F187" s="15" t="s">
        <v>1237</v>
      </c>
      <c r="G187" s="15" t="s">
        <v>14</v>
      </c>
      <c r="H187" s="15"/>
      <c r="I187" s="45" t="s">
        <v>1238</v>
      </c>
      <c r="J187" s="15" t="s">
        <v>1239</v>
      </c>
      <c r="K187" s="2"/>
      <c r="L187" s="38" t="s">
        <v>1240</v>
      </c>
      <c r="M187" s="33" t="s">
        <v>1241</v>
      </c>
      <c r="N187" s="15"/>
      <c r="O187" s="8"/>
    </row>
    <row r="188" customFormat="false" ht="15.75" hidden="false" customHeight="false" outlineLevel="0" collapsed="false">
      <c r="A188" s="10"/>
      <c r="B188" s="11" t="s">
        <v>383</v>
      </c>
      <c r="C188" s="50" t="s">
        <v>1242</v>
      </c>
      <c r="D188" s="51" t="s">
        <v>1243</v>
      </c>
      <c r="E188" s="14" t="n">
        <v>10.95</v>
      </c>
      <c r="F188" s="40" t="s">
        <v>1244</v>
      </c>
      <c r="G188" s="15" t="s">
        <v>14</v>
      </c>
      <c r="H188" s="40"/>
      <c r="I188" s="40" t="s">
        <v>15</v>
      </c>
      <c r="J188" s="40" t="s">
        <v>1245</v>
      </c>
      <c r="K188" s="2"/>
      <c r="L188" s="46"/>
      <c r="M188" s="35" t="s">
        <v>1246</v>
      </c>
      <c r="N188" s="15"/>
      <c r="O188" s="81"/>
    </row>
    <row r="189" customFormat="false" ht="15.75" hidden="false" customHeight="false" outlineLevel="0" collapsed="false">
      <c r="A189" s="10"/>
      <c r="B189" s="11" t="s">
        <v>383</v>
      </c>
      <c r="C189" s="50" t="s">
        <v>1247</v>
      </c>
      <c r="D189" s="51" t="n">
        <v>34</v>
      </c>
      <c r="E189" s="14" t="n">
        <v>10.3</v>
      </c>
      <c r="F189" s="40" t="s">
        <v>1248</v>
      </c>
      <c r="G189" s="15" t="s">
        <v>14</v>
      </c>
      <c r="H189" s="40"/>
      <c r="I189" s="40" t="s">
        <v>670</v>
      </c>
      <c r="J189" s="40" t="s">
        <v>1249</v>
      </c>
      <c r="K189" s="2"/>
      <c r="L189" s="46" t="s">
        <v>1250</v>
      </c>
      <c r="M189" s="35"/>
      <c r="N189" s="15"/>
      <c r="O189" s="81"/>
    </row>
    <row r="190" customFormat="false" ht="15.75" hidden="false" customHeight="false" outlineLevel="0" collapsed="false">
      <c r="A190" s="10"/>
      <c r="B190" s="11" t="s">
        <v>383</v>
      </c>
      <c r="C190" s="12" t="s">
        <v>1251</v>
      </c>
      <c r="D190" s="13" t="s">
        <v>1252</v>
      </c>
      <c r="E190" s="14" t="n">
        <v>10.68</v>
      </c>
      <c r="F190" s="15" t="s">
        <v>1237</v>
      </c>
      <c r="G190" s="15" t="s">
        <v>14</v>
      </c>
      <c r="H190" s="15"/>
      <c r="I190" s="45" t="s">
        <v>791</v>
      </c>
      <c r="J190" s="15" t="s">
        <v>418</v>
      </c>
      <c r="K190" s="2"/>
      <c r="L190" s="38" t="s">
        <v>1253</v>
      </c>
      <c r="M190" s="33" t="s">
        <v>1254</v>
      </c>
      <c r="N190" s="15"/>
      <c r="O190" s="8"/>
    </row>
    <row r="191" customFormat="false" ht="15.75" hidden="false" customHeight="false" outlineLevel="0" collapsed="false">
      <c r="A191" s="10"/>
      <c r="B191" s="11" t="s">
        <v>383</v>
      </c>
      <c r="C191" s="12" t="s">
        <v>1255</v>
      </c>
      <c r="D191" s="13" t="s">
        <v>1256</v>
      </c>
      <c r="E191" s="14" t="n">
        <v>10.68</v>
      </c>
      <c r="F191" s="15" t="s">
        <v>1257</v>
      </c>
      <c r="G191" s="15" t="s">
        <v>14</v>
      </c>
      <c r="H191" s="15"/>
      <c r="I191" s="45" t="s">
        <v>650</v>
      </c>
      <c r="J191" s="15" t="s">
        <v>1258</v>
      </c>
      <c r="K191" s="2"/>
      <c r="L191" s="46"/>
      <c r="M191" s="33"/>
      <c r="N191" s="15" t="n">
        <v>8</v>
      </c>
      <c r="O191" s="8"/>
    </row>
    <row r="192" customFormat="false" ht="15.75" hidden="false" customHeight="false" outlineLevel="0" collapsed="false">
      <c r="A192" s="10"/>
      <c r="B192" s="11" t="s">
        <v>383</v>
      </c>
      <c r="C192" s="12" t="s">
        <v>1259</v>
      </c>
      <c r="D192" s="13" t="s">
        <v>1260</v>
      </c>
      <c r="E192" s="14" t="n">
        <v>10.54</v>
      </c>
      <c r="F192" s="15" t="s">
        <v>1261</v>
      </c>
      <c r="G192" s="15" t="s">
        <v>14</v>
      </c>
      <c r="H192" s="15"/>
      <c r="I192" s="45" t="s">
        <v>1262</v>
      </c>
      <c r="J192" s="15" t="s">
        <v>1263</v>
      </c>
      <c r="K192" s="2"/>
      <c r="L192" s="38" t="s">
        <v>1264</v>
      </c>
      <c r="M192" s="33" t="s">
        <v>1265</v>
      </c>
      <c r="N192" s="15"/>
      <c r="O192" s="8"/>
    </row>
    <row r="193" customFormat="false" ht="15.75" hidden="false" customHeight="false" outlineLevel="0" collapsed="false">
      <c r="A193" s="10"/>
      <c r="B193" s="53" t="s">
        <v>452</v>
      </c>
      <c r="C193" s="50" t="s">
        <v>1266</v>
      </c>
      <c r="D193" s="51" t="s">
        <v>1267</v>
      </c>
      <c r="E193" s="14" t="n">
        <v>11.6</v>
      </c>
      <c r="F193" s="40" t="s">
        <v>1268</v>
      </c>
      <c r="G193" s="15" t="s">
        <v>14</v>
      </c>
      <c r="H193" s="40"/>
      <c r="I193" s="40" t="s">
        <v>1269</v>
      </c>
      <c r="J193" s="40" t="s">
        <v>1270</v>
      </c>
      <c r="K193" s="2"/>
      <c r="L193" s="34" t="s">
        <v>1271</v>
      </c>
      <c r="M193" s="35" t="s">
        <v>1272</v>
      </c>
      <c r="N193" s="15"/>
      <c r="O193" s="8"/>
    </row>
    <row r="194" customFormat="false" ht="15.75" hidden="false" customHeight="false" outlineLevel="0" collapsed="false">
      <c r="A194" s="10"/>
      <c r="B194" s="53" t="s">
        <v>452</v>
      </c>
      <c r="C194" s="50" t="s">
        <v>1273</v>
      </c>
      <c r="D194" s="51" t="s">
        <v>1274</v>
      </c>
      <c r="E194" s="14" t="n">
        <v>11.62</v>
      </c>
      <c r="F194" s="40" t="s">
        <v>1275</v>
      </c>
      <c r="G194" s="52" t="s">
        <v>159</v>
      </c>
      <c r="H194" s="40"/>
      <c r="I194" s="40" t="s">
        <v>15</v>
      </c>
      <c r="J194" s="40" t="s">
        <v>1276</v>
      </c>
      <c r="K194" s="2"/>
      <c r="L194" s="42" t="s">
        <v>1277</v>
      </c>
      <c r="M194" s="35" t="s">
        <v>1278</v>
      </c>
      <c r="N194" s="15"/>
      <c r="O194" s="8"/>
    </row>
    <row r="195" customFormat="false" ht="15.75" hidden="false" customHeight="false" outlineLevel="0" collapsed="false">
      <c r="A195" s="10"/>
      <c r="B195" s="53" t="s">
        <v>452</v>
      </c>
      <c r="C195" s="12" t="s">
        <v>1279</v>
      </c>
      <c r="D195" s="13" t="n">
        <v>63</v>
      </c>
      <c r="E195" s="14" t="n">
        <v>13.35</v>
      </c>
      <c r="F195" s="15" t="s">
        <v>1280</v>
      </c>
      <c r="G195" s="15"/>
      <c r="H195" s="15"/>
      <c r="I195" s="52" t="s">
        <v>650</v>
      </c>
      <c r="J195" s="15" t="s">
        <v>1281</v>
      </c>
      <c r="K195" s="2"/>
      <c r="L195" s="38" t="s">
        <v>1282</v>
      </c>
      <c r="M195" s="33" t="s">
        <v>1283</v>
      </c>
      <c r="N195" s="15"/>
      <c r="O195" s="8"/>
    </row>
    <row r="196" customFormat="false" ht="15.75" hidden="false" customHeight="false" outlineLevel="0" collapsed="false">
      <c r="A196" s="10"/>
      <c r="B196" s="53" t="s">
        <v>452</v>
      </c>
      <c r="C196" s="39" t="s">
        <v>1284</v>
      </c>
      <c r="D196" s="13" t="s">
        <v>1285</v>
      </c>
      <c r="E196" s="14" t="n">
        <v>11.1</v>
      </c>
      <c r="F196" s="40" t="s">
        <v>1286</v>
      </c>
      <c r="G196" s="45" t="s">
        <v>14</v>
      </c>
      <c r="H196" s="40"/>
      <c r="I196" s="40" t="s">
        <v>15</v>
      </c>
      <c r="J196" s="15" t="s">
        <v>1287</v>
      </c>
      <c r="K196" s="2"/>
      <c r="L196" s="46"/>
      <c r="M196" s="33" t="s">
        <v>1288</v>
      </c>
      <c r="N196" s="15"/>
      <c r="O196" s="8"/>
    </row>
    <row r="197" customFormat="false" ht="15.75" hidden="false" customHeight="false" outlineLevel="0" collapsed="false">
      <c r="A197" s="10"/>
      <c r="B197" s="53" t="s">
        <v>452</v>
      </c>
      <c r="C197" s="12" t="s">
        <v>1289</v>
      </c>
      <c r="D197" s="13" t="s">
        <v>1290</v>
      </c>
      <c r="E197" s="14" t="n">
        <v>11.74</v>
      </c>
      <c r="F197" s="15" t="s">
        <v>944</v>
      </c>
      <c r="G197" s="15" t="s">
        <v>14</v>
      </c>
      <c r="H197" s="15"/>
      <c r="I197" s="45" t="s">
        <v>1291</v>
      </c>
      <c r="J197" s="15" t="s">
        <v>1292</v>
      </c>
      <c r="K197" s="2"/>
      <c r="L197" s="38" t="s">
        <v>1293</v>
      </c>
      <c r="M197" s="33" t="s">
        <v>1294</v>
      </c>
      <c r="N197" s="15"/>
      <c r="O197" s="8"/>
    </row>
    <row r="198" customFormat="false" ht="15.75" hidden="false" customHeight="false" outlineLevel="0" collapsed="false">
      <c r="A198" s="10"/>
      <c r="B198" s="53" t="s">
        <v>452</v>
      </c>
      <c r="C198" s="12" t="s">
        <v>1295</v>
      </c>
      <c r="D198" s="13" t="s">
        <v>1296</v>
      </c>
      <c r="E198" s="14" t="n">
        <v>13.99</v>
      </c>
      <c r="F198" s="15" t="s">
        <v>1297</v>
      </c>
      <c r="G198" s="15" t="s">
        <v>159</v>
      </c>
      <c r="H198" s="15"/>
      <c r="I198" s="16" t="s">
        <v>650</v>
      </c>
      <c r="J198" s="15" t="s">
        <v>1298</v>
      </c>
      <c r="K198" s="2"/>
      <c r="L198" s="34" t="s">
        <v>1299</v>
      </c>
      <c r="M198" s="35" t="s">
        <v>1300</v>
      </c>
      <c r="N198" s="45"/>
      <c r="O198" s="8"/>
    </row>
    <row r="199" customFormat="false" ht="15.75" hidden="false" customHeight="false" outlineLevel="0" collapsed="false">
      <c r="A199" s="10"/>
      <c r="B199" s="53" t="s">
        <v>452</v>
      </c>
      <c r="C199" s="39" t="s">
        <v>1301</v>
      </c>
      <c r="D199" s="13" t="s">
        <v>1302</v>
      </c>
      <c r="E199" s="14" t="n">
        <v>14.95</v>
      </c>
      <c r="F199" s="40" t="s">
        <v>1303</v>
      </c>
      <c r="G199" s="45" t="s">
        <v>14</v>
      </c>
      <c r="H199" s="40" t="s">
        <v>1036</v>
      </c>
      <c r="I199" s="40" t="s">
        <v>1304</v>
      </c>
      <c r="J199" s="15" t="s">
        <v>1305</v>
      </c>
      <c r="K199" s="2"/>
      <c r="L199" s="46"/>
      <c r="M199" s="33"/>
      <c r="N199" s="15"/>
      <c r="O199" s="8"/>
    </row>
    <row r="200" customFormat="false" ht="15.75" hidden="false" customHeight="false" outlineLevel="0" collapsed="false">
      <c r="A200" s="10" t="n">
        <v>1</v>
      </c>
      <c r="B200" s="53" t="s">
        <v>452</v>
      </c>
      <c r="C200" s="12" t="s">
        <v>464</v>
      </c>
      <c r="D200" s="13" t="s">
        <v>1306</v>
      </c>
      <c r="E200" s="14" t="n">
        <v>11.99</v>
      </c>
      <c r="F200" s="15" t="s">
        <v>466</v>
      </c>
      <c r="G200" s="15" t="s">
        <v>14</v>
      </c>
      <c r="H200" s="15"/>
      <c r="I200" s="16" t="s">
        <v>15</v>
      </c>
      <c r="J200" s="15" t="s">
        <v>467</v>
      </c>
      <c r="K200" s="2"/>
      <c r="L200" s="32"/>
      <c r="M200" s="33" t="s">
        <v>1307</v>
      </c>
      <c r="N200" s="15"/>
      <c r="O200" s="8"/>
    </row>
    <row r="201" customFormat="false" ht="15.75" hidden="false" customHeight="false" outlineLevel="0" collapsed="false">
      <c r="A201" s="10"/>
      <c r="B201" s="53" t="s">
        <v>452</v>
      </c>
      <c r="C201" s="12" t="s">
        <v>1308</v>
      </c>
      <c r="D201" s="13" t="s">
        <v>1309</v>
      </c>
      <c r="E201" s="14" t="n">
        <v>11.9</v>
      </c>
      <c r="F201" s="15" t="s">
        <v>1310</v>
      </c>
      <c r="G201" s="15" t="s">
        <v>14</v>
      </c>
      <c r="H201" s="15"/>
      <c r="I201" s="16" t="s">
        <v>15</v>
      </c>
      <c r="J201" s="15" t="s">
        <v>1311</v>
      </c>
      <c r="K201" s="2"/>
      <c r="L201" s="32"/>
      <c r="M201" s="33" t="s">
        <v>1312</v>
      </c>
      <c r="N201" s="15"/>
      <c r="O201" s="8"/>
    </row>
    <row r="202" customFormat="false" ht="15.75" hidden="false" customHeight="false" outlineLevel="0" collapsed="false">
      <c r="A202" s="10"/>
      <c r="B202" s="53" t="s">
        <v>452</v>
      </c>
      <c r="C202" s="39" t="s">
        <v>1313</v>
      </c>
      <c r="D202" s="13"/>
      <c r="E202" s="14" t="n">
        <v>11.3</v>
      </c>
      <c r="F202" s="40" t="s">
        <v>1314</v>
      </c>
      <c r="G202" s="45" t="s">
        <v>14</v>
      </c>
      <c r="H202" s="40"/>
      <c r="I202" s="40" t="s">
        <v>15</v>
      </c>
      <c r="J202" s="15" t="s">
        <v>1315</v>
      </c>
      <c r="K202" s="2"/>
      <c r="L202" s="46" t="s">
        <v>1316</v>
      </c>
      <c r="M202" s="33" t="s">
        <v>1317</v>
      </c>
      <c r="N202" s="15"/>
      <c r="O202" s="8"/>
    </row>
    <row r="203" customFormat="false" ht="15.75" hidden="false" customHeight="false" outlineLevel="0" collapsed="false">
      <c r="A203" s="10"/>
      <c r="B203" s="53" t="s">
        <v>452</v>
      </c>
      <c r="C203" s="12" t="s">
        <v>1318</v>
      </c>
      <c r="D203" s="13" t="s">
        <v>1319</v>
      </c>
      <c r="E203" s="14" t="n">
        <v>12.59</v>
      </c>
      <c r="F203" s="15" t="s">
        <v>1320</v>
      </c>
      <c r="G203" s="15" t="s">
        <v>14</v>
      </c>
      <c r="H203" s="15"/>
      <c r="I203" s="45" t="s">
        <v>1291</v>
      </c>
      <c r="J203" s="15" t="s">
        <v>1321</v>
      </c>
      <c r="K203" s="2"/>
      <c r="L203" s="38" t="s">
        <v>1322</v>
      </c>
      <c r="M203" s="33" t="s">
        <v>1323</v>
      </c>
      <c r="N203" s="15"/>
      <c r="O203" s="8"/>
    </row>
    <row r="204" customFormat="false" ht="15.75" hidden="false" customHeight="false" outlineLevel="0" collapsed="false">
      <c r="A204" s="10"/>
      <c r="B204" s="53" t="s">
        <v>452</v>
      </c>
      <c r="C204" s="39" t="s">
        <v>1324</v>
      </c>
      <c r="D204" s="13"/>
      <c r="E204" s="14" t="n">
        <v>12.38</v>
      </c>
      <c r="F204" s="40" t="s">
        <v>1325</v>
      </c>
      <c r="G204" s="45" t="s">
        <v>14</v>
      </c>
      <c r="H204" s="40" t="s">
        <v>1069</v>
      </c>
      <c r="I204" s="40" t="s">
        <v>349</v>
      </c>
      <c r="J204" s="15" t="s">
        <v>1326</v>
      </c>
      <c r="K204" s="2"/>
      <c r="L204" s="38" t="s">
        <v>1327</v>
      </c>
      <c r="M204" s="33" t="s">
        <v>1328</v>
      </c>
      <c r="N204" s="15"/>
      <c r="O204" s="8"/>
    </row>
    <row r="205" customFormat="false" ht="15.75" hidden="false" customHeight="false" outlineLevel="0" collapsed="false">
      <c r="A205" s="10"/>
      <c r="B205" s="53" t="s">
        <v>452</v>
      </c>
      <c r="C205" s="39" t="s">
        <v>1329</v>
      </c>
      <c r="D205" s="13" t="s">
        <v>1330</v>
      </c>
      <c r="E205" s="14" t="n">
        <v>12.35</v>
      </c>
      <c r="F205" s="40" t="s">
        <v>1331</v>
      </c>
      <c r="G205" s="45" t="s">
        <v>212</v>
      </c>
      <c r="H205" s="40"/>
      <c r="I205" s="40" t="s">
        <v>1332</v>
      </c>
      <c r="J205" s="15" t="s">
        <v>1333</v>
      </c>
      <c r="K205" s="2"/>
      <c r="L205" s="38"/>
      <c r="M205" s="33"/>
      <c r="N205" s="15"/>
      <c r="O205" s="8"/>
    </row>
    <row r="206" customFormat="false" ht="15.75" hidden="false" customHeight="false" outlineLevel="0" collapsed="false">
      <c r="A206" s="10"/>
      <c r="B206" s="53" t="s">
        <v>452</v>
      </c>
      <c r="C206" s="12" t="s">
        <v>1334</v>
      </c>
      <c r="D206" s="13" t="s">
        <v>1335</v>
      </c>
      <c r="E206" s="14" t="n">
        <v>12</v>
      </c>
      <c r="F206" s="15" t="s">
        <v>1336</v>
      </c>
      <c r="G206" s="15" t="s">
        <v>14</v>
      </c>
      <c r="H206" s="15"/>
      <c r="I206" s="16" t="s">
        <v>606</v>
      </c>
      <c r="J206" s="15" t="s">
        <v>1337</v>
      </c>
      <c r="K206" s="2"/>
      <c r="L206" s="46" t="s">
        <v>1338</v>
      </c>
      <c r="M206" s="33" t="s">
        <v>1339</v>
      </c>
      <c r="N206" s="15"/>
      <c r="O206" s="8"/>
    </row>
    <row r="207" customFormat="false" ht="15.75" hidden="false" customHeight="false" outlineLevel="0" collapsed="false">
      <c r="A207" s="10"/>
      <c r="B207" s="53" t="s">
        <v>452</v>
      </c>
      <c r="C207" s="39" t="s">
        <v>1340</v>
      </c>
      <c r="D207" s="13" t="s">
        <v>1341</v>
      </c>
      <c r="E207" s="14" t="n">
        <v>13.35</v>
      </c>
      <c r="F207" s="40" t="s">
        <v>1342</v>
      </c>
      <c r="G207" s="45" t="s">
        <v>14</v>
      </c>
      <c r="H207" s="40"/>
      <c r="I207" s="40" t="s">
        <v>670</v>
      </c>
      <c r="J207" s="15" t="s">
        <v>1343</v>
      </c>
      <c r="K207" s="2"/>
      <c r="L207" s="38" t="s">
        <v>1344</v>
      </c>
      <c r="M207" s="33" t="s">
        <v>1345</v>
      </c>
      <c r="N207" s="15"/>
      <c r="O207" s="8"/>
    </row>
    <row r="208" customFormat="false" ht="15.75" hidden="false" customHeight="false" outlineLevel="0" collapsed="false">
      <c r="A208" s="10"/>
      <c r="B208" s="53" t="s">
        <v>452</v>
      </c>
      <c r="C208" s="39" t="s">
        <v>1346</v>
      </c>
      <c r="D208" s="13" t="s">
        <v>1347</v>
      </c>
      <c r="E208" s="14" t="n">
        <v>11.2</v>
      </c>
      <c r="F208" s="40" t="s">
        <v>1348</v>
      </c>
      <c r="G208" s="45" t="s">
        <v>14</v>
      </c>
      <c r="H208" s="40"/>
      <c r="I208" s="40" t="s">
        <v>706</v>
      </c>
      <c r="J208" s="15" t="s">
        <v>1349</v>
      </c>
      <c r="K208" s="2"/>
      <c r="L208" s="38" t="s">
        <v>1350</v>
      </c>
      <c r="M208" s="33" t="s">
        <v>1351</v>
      </c>
      <c r="N208" s="15"/>
      <c r="O208" s="8"/>
    </row>
    <row r="209" customFormat="false" ht="15.75" hidden="false" customHeight="false" outlineLevel="0" collapsed="false">
      <c r="A209" s="9"/>
      <c r="B209" s="55" t="s">
        <v>1352</v>
      </c>
      <c r="C209" s="15"/>
      <c r="D209" s="13"/>
      <c r="E209" s="15"/>
      <c r="F209" s="15"/>
      <c r="G209" s="15"/>
      <c r="H209" s="15"/>
      <c r="I209" s="15"/>
      <c r="J209" s="15"/>
      <c r="K209" s="15" t="s">
        <v>77</v>
      </c>
      <c r="L209" s="15"/>
      <c r="M209" s="15"/>
      <c r="N209" s="15"/>
      <c r="O209" s="8"/>
    </row>
    <row r="210" customFormat="false" ht="15.75" hidden="false" customHeight="false" outlineLevel="0" collapsed="false">
      <c r="A210" s="10"/>
      <c r="B210" s="55"/>
      <c r="C210" s="39" t="s">
        <v>1353</v>
      </c>
      <c r="D210" s="13"/>
      <c r="E210" s="14"/>
      <c r="F210" s="40"/>
      <c r="G210" s="45"/>
      <c r="H210" s="40"/>
      <c r="I210" s="40"/>
      <c r="J210" s="15"/>
      <c r="K210" s="2"/>
      <c r="L210" s="38"/>
      <c r="M210" s="33"/>
      <c r="N210" s="15"/>
      <c r="O210" s="81"/>
    </row>
    <row r="211" customFormat="false" ht="15.75" hidden="false" customHeight="false" outlineLevel="0" collapsed="false">
      <c r="A211" s="10"/>
      <c r="B211" s="55"/>
      <c r="C211" s="39"/>
      <c r="D211" s="13"/>
      <c r="E211" s="14"/>
      <c r="F211" s="40"/>
      <c r="G211" s="45"/>
      <c r="H211" s="40"/>
      <c r="I211" s="40"/>
      <c r="J211" s="15"/>
      <c r="K211" s="2"/>
      <c r="L211" s="38"/>
      <c r="M211" s="33"/>
      <c r="N211" s="15"/>
      <c r="O211" s="8"/>
    </row>
    <row r="212" customFormat="false" ht="15.75" hidden="false" customHeight="false" outlineLevel="0" collapsed="false">
      <c r="A212" s="19"/>
      <c r="B212" s="8"/>
      <c r="C212" s="8"/>
      <c r="D212" s="22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.75" hidden="false" customHeight="false" outlineLevel="0" collapsed="false">
      <c r="A213" s="19"/>
      <c r="B213" s="8"/>
      <c r="C213" s="8"/>
      <c r="D213" s="22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.75" hidden="false" customHeight="false" outlineLevel="0" collapsed="false">
      <c r="A214" s="19"/>
      <c r="B214" s="8"/>
      <c r="C214" s="8"/>
      <c r="D214" s="22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.75" hidden="false" customHeight="false" outlineLevel="0" collapsed="false">
      <c r="A215" s="19"/>
      <c r="B215" s="8"/>
      <c r="C215" s="8"/>
      <c r="D215" s="22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</sheetData>
  <hyperlinks>
    <hyperlink ref="M17" r:id="rId1" display="giovanni.dispoto@comune.napoli.it"/>
    <hyperlink ref="M20" r:id="rId2" display="ciro.nappi@fastwebmail.it"/>
    <hyperlink ref="M22" r:id="rId3" display="domdefalco@libero.it"/>
    <hyperlink ref="M24" r:id="rId4" display="fcollova@tim.it"/>
    <hyperlink ref="M26" r:id="rId5" display="w.borle@tiscali.it"/>
    <hyperlink ref="M32" r:id="rId6" display="manlio.barbarisi@unina2.it"/>
    <hyperlink ref="M37" r:id="rId7" display="irosal@fastwebnet.it"/>
    <hyperlink ref="M39" r:id="rId8" display="mario.morelli@istruzione.it"/>
    <hyperlink ref="M40" r:id="rId9" display="luigi_carelli@alice.it"/>
    <hyperlink ref="M42" r:id="rId10" display="ernar@libero.it"/>
    <hyperlink ref="M43" r:id="rId11" display="f.selo@vesuviana.it"/>
    <hyperlink ref="M44" r:id="rId12" display="marchidea@gmail.com"/>
    <hyperlink ref="M48" r:id="rId13" display="glghezzi@libero.it"/>
    <hyperlink ref="M51" r:id="rId14" display="vipaolo@inwind.it"/>
    <hyperlink ref="M53" r:id="rId15" display="stefano@peppeofierro.com"/>
    <hyperlink ref="M62" r:id="rId16" display="coppolarino@hotmail.com"/>
    <hyperlink ref="M65" r:id="rId17" display="crusaider@fastwebnet.it"/>
    <hyperlink ref="M76" r:id="rId18" display="cesarano@unina.it"/>
    <hyperlink ref="M79" r:id="rId19" display="mmendia@libero.it"/>
    <hyperlink ref="M80" r:id="rId20" display="marcello.caggiano@tim.it"/>
    <hyperlink ref="M81" r:id="rId21" display="pasquale_115@libero.it"/>
    <hyperlink ref="M84" r:id="rId22" display="taoparalos@hotmail.it"/>
    <hyperlink ref="M86" r:id="rId23" display="gianni@image.ms"/>
    <hyperlink ref="M88" r:id="rId24" display="g_anastasia@tiscali.it"/>
    <hyperlink ref="M91" r:id="rId25" display="francesco.di_maio@novartis.com"/>
    <hyperlink ref="M96" r:id="rId26" display="mirabile@microgeo.net"/>
    <hyperlink ref="M97" r:id="rId27" display="glielmo@unisannio.it"/>
    <hyperlink ref="M98" r:id="rId28" display="d.gagliano@gedes.it"/>
    <hyperlink ref="M101" r:id="rId29" display="mimmo.b@libero.it"/>
    <hyperlink ref="M104" r:id="rId30" display="paolo.rastrelli@tin.it"/>
    <hyperlink ref="M105" r:id="rId31" display="pasquale20@katamail.com"/>
    <hyperlink ref="M106" r:id="rId32" display="rick@matchsailingteam.com"/>
    <hyperlink ref="M107" r:id="rId33" display="lorusso31@virgilio.it"/>
    <hyperlink ref="M108" r:id="rId34" display="cvenusto@aminarubinacci.it"/>
    <hyperlink ref="M111" r:id="rId35" display="gualtilug@libero.it"/>
    <hyperlink ref="M113" r:id="rId36" display="p.marino@unina.it"/>
    <hyperlink ref="M114" r:id="rId37" display="ing.giuliana@libero.it"/>
    <hyperlink ref="M115" r:id="rId38" display="e.lanzillo@lanzillo.it"/>
    <hyperlink ref="M117" r:id="rId39" display="DELVIFRA@ALICE.IT"/>
    <hyperlink ref="M119" r:id="rId40" display="guido.piccoli@inwind.it"/>
    <hyperlink ref="M120" r:id="rId41" display="salvatore@brancaccio.net"/>
    <hyperlink ref="M121" r:id="rId42" display="silviacortese@email.it"/>
    <hyperlink ref="M122" r:id="rId43" display="farmpalazzo@media.it"/>
    <hyperlink ref="M126" r:id="rId44" display="federico.erman@yhaoo.it"/>
    <hyperlink ref="M129" r:id="rId45" display="marco.marandino@iol.it"/>
    <hyperlink ref="M131" r:id="rId46" display="maarch.studio@libero.it"/>
    <hyperlink ref="L139" r:id="rId47" display="panella.vincenzo@alice.it"/>
    <hyperlink ref="L141" r:id="rId48" display="geferra@alice.it"/>
    <hyperlink ref="L143" r:id="rId49" display="lucio.bianchi@tiscali.it"/>
    <hyperlink ref="L144" r:id="rId50" display="vigorlu@libero.it"/>
    <hyperlink ref="L146" r:id="rId51" display="glatessa@libero.it"/>
    <hyperlink ref="L148" r:id="rId52" display="maxrinaldi@iol.it"/>
    <hyperlink ref="L149" r:id="rId53" display="giusmens@libero.it"/>
    <hyperlink ref="L151" r:id="rId54" display="m.aluzzi@libero.it"/>
    <hyperlink ref="L152" r:id="rId55" display="lellopetrella@alice.it"/>
    <hyperlink ref="L153" r:id="rId56" display="luiespo@libero.it"/>
    <hyperlink ref="L154" r:id="rId57" display="enzo.toscano1@libero.it"/>
    <hyperlink ref="L155" r:id="rId58" display="giaformi@unina.it"/>
    <hyperlink ref="L158" r:id="rId59" display="ciofanie@unina.it"/>
    <hyperlink ref="L159" r:id="rId60" display="bruno.russo@email.it"/>
    <hyperlink ref="L160" r:id="rId61" display="info@alessiosorrentino.it"/>
    <hyperlink ref="L162" r:id="rId62" display="f.seno@vesuviana.it"/>
    <hyperlink ref="L164" r:id="rId63" display="peppedesimo@yahoo.it"/>
    <hyperlink ref="L167" r:id="rId64" display="marcello.caggiano@live.it"/>
    <hyperlink ref="L168" r:id="rId65" display="napoligian@yahoo.com"/>
    <hyperlink ref="L169" r:id="rId66" display="angeloboccolini@libero.it"/>
    <hyperlink ref="L171" r:id="rId67" display="massimo.sbriglia@fastwebnet.it"/>
    <hyperlink ref="L173" r:id="rId68" display="paolo.disa@libero.it"/>
    <hyperlink ref="L174" r:id="rId69" display="oliva.paolo@tin.it"/>
    <hyperlink ref="L175" r:id="rId70" display="olmo.gandolfo@yahoo.it"/>
    <hyperlink ref="L176" r:id="rId71" display="eudemari@gmail.com"/>
    <hyperlink ref="L177" r:id="rId72" display="massimogovoni@gmail.com"/>
    <hyperlink ref="L178" r:id="rId73" display="amedeo.zezza@libero.it"/>
    <hyperlink ref="L179" r:id="rId74" display="connyv@libero.it"/>
    <hyperlink ref="L181" r:id="rId75" display="cosemsas@libero.it"/>
    <hyperlink ref="L182" r:id="rId76" display="o.minieri@cira.it"/>
    <hyperlink ref="L183" r:id="rId77" display="antonfusco@libero.it"/>
    <hyperlink ref="L185" r:id="rId78" display="gigere@fastwebnet.it"/>
    <hyperlink ref="L186" r:id="rId79" display="mauriziosorrentino@soluzionestampi.it"/>
    <hyperlink ref="L187" r:id="rId80" display="pasquale.arpaia@unisannio.it"/>
    <hyperlink ref="L189" r:id="rId81" display="crescenzo.materazzi@tin.it"/>
    <hyperlink ref="L190" r:id="rId82" display="marcello.volpe@sigmatau.it"/>
    <hyperlink ref="L192" r:id="rId83" display="barone@unina.it"/>
    <hyperlink ref="L193" r:id="rId84" display="bruno.zinno@fastwebnet.it"/>
    <hyperlink ref="L194" r:id="rId85" display="mauriziodenicola@virgilio.it"/>
    <hyperlink ref="L195" r:id="rId86" display="catello@hotelmaiuri.it"/>
    <hyperlink ref="L197" r:id="rId87" display="peppesalottolo@yahoo.it"/>
    <hyperlink ref="L198" r:id="rId88" display="enzo.grimaldi@libero.it"/>
    <hyperlink ref="L202" r:id="rId89" display="gigilaudiero@libero.it"/>
    <hyperlink ref="L203" r:id="rId90" display="cristiano.dimaio@virgilio.it"/>
    <hyperlink ref="L204" r:id="rId91" display="auxiliagroup@virgilio.it"/>
    <hyperlink ref="L206" r:id="rId92" display="gabmisso@inwind.it"/>
    <hyperlink ref="L207" r:id="rId93" display="dasar@teletu.it"/>
    <hyperlink ref="L208" r:id="rId94" display="marioamato@email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S96" activeCellId="0" sqref="S96"/>
    </sheetView>
  </sheetViews>
  <sheetFormatPr defaultColWidth="13.5625" defaultRowHeight="18" zeroHeight="false" outlineLevelRow="0" outlineLevelCol="0"/>
  <cols>
    <col collapsed="false" customWidth="true" hidden="false" outlineLevel="0" max="1" min="1" style="19" width="7.42"/>
    <col collapsed="false" customWidth="true" hidden="true" outlineLevel="0" max="2" min="2" style="19" width="4.41"/>
    <col collapsed="false" customWidth="true" hidden="false" outlineLevel="0" max="3" min="3" style="20" width="13.41"/>
    <col collapsed="false" customWidth="true" hidden="false" outlineLevel="0" max="4" min="4" style="21" width="31.99"/>
    <col collapsed="false" customWidth="true" hidden="false" outlineLevel="0" max="5" min="5" style="22" width="12.56"/>
    <col collapsed="false" customWidth="true" hidden="true" outlineLevel="0" max="6" min="6" style="23" width="6.99"/>
    <col collapsed="false" customWidth="true" hidden="true" outlineLevel="0" max="7" min="7" style="24" width="16.56"/>
    <col collapsed="false" customWidth="true" hidden="true" outlineLevel="0" max="8" min="8" style="8" width="12.56"/>
    <col collapsed="false" customWidth="true" hidden="true" outlineLevel="0" max="9" min="9" style="24" width="15.28"/>
    <col collapsed="false" customWidth="true" hidden="false" outlineLevel="0" max="10" min="10" style="24" width="17.28"/>
    <col collapsed="false" customWidth="true" hidden="false" outlineLevel="0" max="11" min="11" style="24" width="30.56"/>
    <col collapsed="false" customWidth="true" hidden="true" outlineLevel="0" max="12" min="12" style="25" width="3.14"/>
    <col collapsed="false" customWidth="true" hidden="true" outlineLevel="0" max="13" min="13" style="26" width="29.41"/>
    <col collapsed="false" customWidth="true" hidden="true" outlineLevel="0" max="14" min="14" style="27" width="21.84"/>
    <col collapsed="false" customWidth="true" hidden="false" outlineLevel="0" max="15" min="15" style="100" width="8.28"/>
    <col collapsed="false" customWidth="false" hidden="false" outlineLevel="0" max="257" min="16" style="8" width="13.56"/>
  </cols>
  <sheetData>
    <row r="1" s="17" customFormat="true" ht="18" hidden="false" customHeight="true" outlineLevel="0" collapsed="false">
      <c r="A1" s="60" t="s">
        <v>1354</v>
      </c>
      <c r="B1" s="60" t="n">
        <v>12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2" t="s">
        <v>549</v>
      </c>
      <c r="J1" s="2" t="s">
        <v>7</v>
      </c>
      <c r="K1" s="6" t="s">
        <v>8</v>
      </c>
      <c r="L1" s="2" t="s">
        <v>67</v>
      </c>
      <c r="M1" s="29" t="s">
        <v>68</v>
      </c>
      <c r="N1" s="30" t="s">
        <v>69</v>
      </c>
      <c r="O1" s="101" t="s">
        <v>1355</v>
      </c>
    </row>
    <row r="2" s="17" customFormat="true" ht="18" hidden="false" customHeight="true" outlineLevel="0" collapsed="false">
      <c r="A2" s="60"/>
      <c r="B2" s="60"/>
      <c r="C2" s="2"/>
      <c r="D2" s="39" t="s">
        <v>1356</v>
      </c>
      <c r="E2" s="4"/>
      <c r="F2" s="5"/>
      <c r="H2" s="7"/>
      <c r="I2" s="2"/>
      <c r="J2" s="2"/>
      <c r="K2" s="6"/>
      <c r="L2" s="2"/>
      <c r="M2" s="29"/>
      <c r="N2" s="30"/>
      <c r="O2" s="101"/>
    </row>
    <row r="3" s="99" customFormat="true" ht="18" hidden="false" customHeight="true" outlineLevel="0" collapsed="false">
      <c r="A3" s="102"/>
      <c r="B3" s="102"/>
      <c r="C3" s="102"/>
      <c r="D3" s="103" t="s">
        <v>1357</v>
      </c>
      <c r="E3" s="104"/>
      <c r="F3" s="105"/>
      <c r="H3" s="37"/>
      <c r="I3" s="102"/>
      <c r="J3" s="102"/>
      <c r="K3" s="106"/>
      <c r="L3" s="102"/>
      <c r="M3" s="107"/>
      <c r="N3" s="108"/>
      <c r="O3" s="109"/>
    </row>
    <row r="4" s="17" customFormat="true" ht="18" hidden="false" customHeight="true" outlineLevel="0" collapsed="false">
      <c r="A4" s="10" t="n">
        <v>1</v>
      </c>
      <c r="B4" s="60" t="n">
        <v>1</v>
      </c>
      <c r="C4" s="110" t="s">
        <v>1358</v>
      </c>
      <c r="D4" s="3"/>
      <c r="E4" s="13" t="n">
        <v>1990</v>
      </c>
      <c r="F4" s="14"/>
      <c r="G4" s="40" t="s">
        <v>1357</v>
      </c>
      <c r="H4" s="15"/>
      <c r="I4" s="9"/>
      <c r="J4" s="9" t="s">
        <v>28</v>
      </c>
      <c r="K4" s="40" t="s">
        <v>198</v>
      </c>
      <c r="L4" s="9"/>
      <c r="M4" s="111"/>
      <c r="N4" s="112" t="s">
        <v>1359</v>
      </c>
      <c r="O4" s="101" t="n">
        <v>21</v>
      </c>
    </row>
    <row r="5" s="99" customFormat="true" ht="18" hidden="false" customHeight="true" outlineLevel="0" collapsed="false">
      <c r="A5" s="113"/>
      <c r="B5" s="102"/>
      <c r="C5" s="102"/>
      <c r="D5" s="103" t="s">
        <v>1360</v>
      </c>
      <c r="E5" s="114"/>
      <c r="F5" s="115"/>
      <c r="G5" s="116"/>
      <c r="H5" s="117"/>
      <c r="I5" s="113"/>
      <c r="J5" s="113"/>
      <c r="K5" s="116"/>
      <c r="L5" s="113"/>
      <c r="M5" s="118"/>
      <c r="N5" s="119"/>
      <c r="O5" s="109"/>
    </row>
    <row r="6" s="17" customFormat="true" ht="18" hidden="false" customHeight="true" outlineLevel="0" collapsed="false">
      <c r="A6" s="10" t="n">
        <v>1</v>
      </c>
      <c r="B6" s="60" t="n">
        <v>1</v>
      </c>
      <c r="C6" s="110" t="s">
        <v>1358</v>
      </c>
      <c r="D6" s="3"/>
      <c r="E6" s="13" t="n">
        <v>193149</v>
      </c>
      <c r="F6" s="14"/>
      <c r="G6" s="40" t="s">
        <v>1360</v>
      </c>
      <c r="H6" s="15"/>
      <c r="I6" s="9"/>
      <c r="J6" s="9" t="s">
        <v>28</v>
      </c>
      <c r="K6" s="40" t="s">
        <v>1361</v>
      </c>
      <c r="L6" s="9"/>
      <c r="M6" s="111"/>
      <c r="N6" s="112"/>
      <c r="O6" s="101" t="n">
        <v>10</v>
      </c>
    </row>
    <row r="7" s="17" customFormat="true" ht="18" hidden="false" customHeight="true" outlineLevel="0" collapsed="false">
      <c r="A7" s="10" t="n">
        <f aca="false">1+A6</f>
        <v>2</v>
      </c>
      <c r="B7" s="60" t="n">
        <v>1</v>
      </c>
      <c r="C7" s="110" t="s">
        <v>1358</v>
      </c>
      <c r="D7" s="3"/>
      <c r="E7" s="13" t="n">
        <v>202226</v>
      </c>
      <c r="F7" s="14"/>
      <c r="G7" s="40" t="s">
        <v>1360</v>
      </c>
      <c r="H7" s="15"/>
      <c r="I7" s="9"/>
      <c r="J7" s="9" t="s">
        <v>28</v>
      </c>
      <c r="K7" s="40" t="s">
        <v>1362</v>
      </c>
      <c r="L7" s="9"/>
      <c r="M7" s="111"/>
      <c r="N7" s="112"/>
      <c r="O7" s="101" t="n">
        <v>13</v>
      </c>
    </row>
    <row r="8" s="17" customFormat="true" ht="18" hidden="false" customHeight="true" outlineLevel="0" collapsed="false">
      <c r="A8" s="10" t="n">
        <f aca="false">1+A7</f>
        <v>3</v>
      </c>
      <c r="B8" s="60" t="n">
        <v>1</v>
      </c>
      <c r="C8" s="110" t="s">
        <v>1358</v>
      </c>
      <c r="D8" s="3"/>
      <c r="E8" s="13" t="n">
        <v>181536</v>
      </c>
      <c r="F8" s="14"/>
      <c r="G8" s="40" t="s">
        <v>1360</v>
      </c>
      <c r="H8" s="15"/>
      <c r="I8" s="9"/>
      <c r="J8" s="9" t="s">
        <v>28</v>
      </c>
      <c r="K8" s="40" t="s">
        <v>1363</v>
      </c>
      <c r="L8" s="9"/>
      <c r="M8" s="111"/>
      <c r="N8" s="112" t="s">
        <v>1364</v>
      </c>
      <c r="O8" s="101" t="n">
        <v>15</v>
      </c>
    </row>
    <row r="9" s="17" customFormat="true" ht="18" hidden="false" customHeight="true" outlineLevel="0" collapsed="false">
      <c r="A9" s="10" t="n">
        <f aca="false">1+A8</f>
        <v>4</v>
      </c>
      <c r="B9" s="60" t="n">
        <v>1</v>
      </c>
      <c r="C9" s="110" t="s">
        <v>1358</v>
      </c>
      <c r="D9" s="3"/>
      <c r="E9" s="13" t="n">
        <v>199380</v>
      </c>
      <c r="F9" s="14"/>
      <c r="G9" s="40" t="s">
        <v>1360</v>
      </c>
      <c r="H9" s="15"/>
      <c r="I9" s="9"/>
      <c r="J9" s="9" t="s">
        <v>28</v>
      </c>
      <c r="K9" s="40" t="s">
        <v>1365</v>
      </c>
      <c r="L9" s="9"/>
      <c r="M9" s="111"/>
      <c r="N9" s="112"/>
      <c r="O9" s="101" t="n">
        <v>17</v>
      </c>
    </row>
    <row r="10" s="17" customFormat="true" ht="18" hidden="false" customHeight="true" outlineLevel="0" collapsed="false">
      <c r="A10" s="10" t="n">
        <f aca="false">1+A9</f>
        <v>5</v>
      </c>
      <c r="B10" s="60" t="n">
        <v>1</v>
      </c>
      <c r="C10" s="110" t="s">
        <v>1358</v>
      </c>
      <c r="D10" s="3"/>
      <c r="E10" s="13" t="n">
        <v>181541</v>
      </c>
      <c r="F10" s="14"/>
      <c r="G10" s="40" t="s">
        <v>1360</v>
      </c>
      <c r="H10" s="15"/>
      <c r="I10" s="9"/>
      <c r="J10" s="9" t="s">
        <v>1366</v>
      </c>
      <c r="K10" s="40" t="s">
        <v>1367</v>
      </c>
      <c r="L10" s="9"/>
      <c r="M10" s="111"/>
      <c r="N10" s="112"/>
      <c r="O10" s="101" t="n">
        <v>19</v>
      </c>
    </row>
    <row r="11" s="17" customFormat="true" ht="18" hidden="false" customHeight="true" outlineLevel="0" collapsed="false">
      <c r="A11" s="10" t="n">
        <f aca="false">1+A10</f>
        <v>6</v>
      </c>
      <c r="B11" s="60" t="n">
        <v>1</v>
      </c>
      <c r="C11" s="110" t="s">
        <v>1358</v>
      </c>
      <c r="D11" s="3"/>
      <c r="E11" s="13" t="n">
        <v>188243</v>
      </c>
      <c r="F11" s="14"/>
      <c r="G11" s="40" t="s">
        <v>1360</v>
      </c>
      <c r="H11" s="15"/>
      <c r="I11" s="9"/>
      <c r="J11" s="9" t="s">
        <v>28</v>
      </c>
      <c r="K11" s="40" t="s">
        <v>1368</v>
      </c>
      <c r="L11" s="9"/>
      <c r="M11" s="111"/>
      <c r="N11" s="112" t="s">
        <v>1369</v>
      </c>
      <c r="O11" s="101" t="n">
        <v>22</v>
      </c>
    </row>
    <row r="12" s="17" customFormat="true" ht="18" hidden="false" customHeight="true" outlineLevel="0" collapsed="false">
      <c r="A12" s="10" t="n">
        <f aca="false">1+A11</f>
        <v>7</v>
      </c>
      <c r="B12" s="60" t="n">
        <v>1</v>
      </c>
      <c r="C12" s="110" t="s">
        <v>1358</v>
      </c>
      <c r="D12" s="3"/>
      <c r="E12" s="13" t="n">
        <v>18153</v>
      </c>
      <c r="F12" s="14"/>
      <c r="G12" s="40" t="s">
        <v>1360</v>
      </c>
      <c r="H12" s="15"/>
      <c r="I12" s="9"/>
      <c r="J12" s="9" t="s">
        <v>1370</v>
      </c>
      <c r="K12" s="40" t="s">
        <v>1371</v>
      </c>
      <c r="L12" s="9"/>
      <c r="M12" s="111"/>
      <c r="N12" s="112"/>
      <c r="O12" s="101" t="n">
        <v>24</v>
      </c>
    </row>
    <row r="13" s="17" customFormat="true" ht="18" hidden="false" customHeight="true" outlineLevel="0" collapsed="false">
      <c r="A13" s="10" t="n">
        <f aca="false">1+A12</f>
        <v>8</v>
      </c>
      <c r="B13" s="60" t="n">
        <v>1</v>
      </c>
      <c r="C13" s="110" t="s">
        <v>1358</v>
      </c>
      <c r="D13" s="3"/>
      <c r="E13" s="13" t="n">
        <v>151471</v>
      </c>
      <c r="F13" s="14"/>
      <c r="G13" s="40" t="s">
        <v>1360</v>
      </c>
      <c r="H13" s="15"/>
      <c r="I13" s="9"/>
      <c r="J13" s="9" t="s">
        <v>1366</v>
      </c>
      <c r="K13" s="40" t="s">
        <v>1372</v>
      </c>
      <c r="L13" s="9"/>
      <c r="M13" s="111"/>
      <c r="N13" s="112"/>
      <c r="O13" s="101" t="n">
        <v>25</v>
      </c>
    </row>
    <row r="14" s="17" customFormat="true" ht="18" hidden="false" customHeight="true" outlineLevel="0" collapsed="false">
      <c r="A14" s="10" t="n">
        <f aca="false">1+A13</f>
        <v>9</v>
      </c>
      <c r="B14" s="60" t="n">
        <v>1</v>
      </c>
      <c r="C14" s="110" t="s">
        <v>1358</v>
      </c>
      <c r="D14" s="3"/>
      <c r="E14" s="13" t="n">
        <v>181548</v>
      </c>
      <c r="F14" s="14"/>
      <c r="G14" s="40" t="s">
        <v>1360</v>
      </c>
      <c r="H14" s="15"/>
      <c r="I14" s="9"/>
      <c r="J14" s="9" t="s">
        <v>1373</v>
      </c>
      <c r="K14" s="40" t="s">
        <v>1374</v>
      </c>
      <c r="L14" s="9"/>
      <c r="M14" s="111"/>
      <c r="N14" s="112"/>
      <c r="O14" s="101" t="n">
        <v>26</v>
      </c>
    </row>
    <row r="15" s="17" customFormat="true" ht="18" hidden="false" customHeight="true" outlineLevel="0" collapsed="false">
      <c r="A15" s="10" t="n">
        <f aca="false">1+A14</f>
        <v>10</v>
      </c>
      <c r="B15" s="60" t="n">
        <v>1</v>
      </c>
      <c r="C15" s="110" t="s">
        <v>1358</v>
      </c>
      <c r="D15" s="3"/>
      <c r="E15" s="13" t="n">
        <v>180918</v>
      </c>
      <c r="F15" s="14"/>
      <c r="G15" s="40" t="s">
        <v>1360</v>
      </c>
      <c r="H15" s="15"/>
      <c r="I15" s="9"/>
      <c r="J15" s="9" t="s">
        <v>1375</v>
      </c>
      <c r="K15" s="40" t="s">
        <v>1376</v>
      </c>
      <c r="L15" s="9"/>
      <c r="M15" s="111"/>
      <c r="N15" s="112"/>
      <c r="O15" s="101" t="n">
        <v>29</v>
      </c>
    </row>
    <row r="16" s="99" customFormat="true" ht="18" hidden="false" customHeight="true" outlineLevel="0" collapsed="false">
      <c r="A16" s="113"/>
      <c r="B16" s="102"/>
      <c r="C16" s="102"/>
      <c r="D16" s="103" t="s">
        <v>1377</v>
      </c>
      <c r="E16" s="114"/>
      <c r="F16" s="115"/>
      <c r="G16" s="116"/>
      <c r="H16" s="117"/>
      <c r="I16" s="113"/>
      <c r="J16" s="113"/>
      <c r="K16" s="116"/>
      <c r="L16" s="113"/>
      <c r="M16" s="118"/>
      <c r="N16" s="119"/>
      <c r="O16" s="109"/>
    </row>
    <row r="17" s="17" customFormat="true" ht="18" hidden="false" customHeight="true" outlineLevel="0" collapsed="false">
      <c r="A17" s="10" t="n">
        <v>1</v>
      </c>
      <c r="B17" s="60" t="n">
        <v>1</v>
      </c>
      <c r="C17" s="110" t="s">
        <v>1358</v>
      </c>
      <c r="D17" s="3"/>
      <c r="E17" s="13" t="n">
        <v>191751</v>
      </c>
      <c r="F17" s="14"/>
      <c r="G17" s="40" t="s">
        <v>1377</v>
      </c>
      <c r="H17" s="15"/>
      <c r="I17" s="9"/>
      <c r="J17" s="9" t="s">
        <v>28</v>
      </c>
      <c r="K17" s="40" t="s">
        <v>1378</v>
      </c>
      <c r="L17" s="9"/>
      <c r="M17" s="111"/>
      <c r="N17" s="112"/>
      <c r="O17" s="101" t="n">
        <v>4</v>
      </c>
    </row>
    <row r="18" s="17" customFormat="true" ht="18" hidden="false" customHeight="true" outlineLevel="0" collapsed="false">
      <c r="A18" s="10" t="n">
        <f aca="false">1+A17</f>
        <v>2</v>
      </c>
      <c r="B18" s="60" t="n">
        <v>1</v>
      </c>
      <c r="C18" s="110" t="s">
        <v>1358</v>
      </c>
      <c r="D18" s="3"/>
      <c r="E18" s="13" t="n">
        <v>185953</v>
      </c>
      <c r="F18" s="14"/>
      <c r="G18" s="40" t="s">
        <v>1377</v>
      </c>
      <c r="H18" s="15"/>
      <c r="I18" s="9"/>
      <c r="J18" s="9" t="s">
        <v>28</v>
      </c>
      <c r="K18" s="40" t="s">
        <v>1379</v>
      </c>
      <c r="L18" s="9"/>
      <c r="M18" s="111"/>
      <c r="N18" s="112" t="s">
        <v>1380</v>
      </c>
      <c r="O18" s="101" t="n">
        <v>5</v>
      </c>
    </row>
    <row r="19" s="17" customFormat="true" ht="18" hidden="false" customHeight="true" outlineLevel="0" collapsed="false">
      <c r="A19" s="10" t="n">
        <f aca="false">1+A18</f>
        <v>3</v>
      </c>
      <c r="B19" s="60" t="n">
        <v>1</v>
      </c>
      <c r="C19" s="110" t="s">
        <v>1358</v>
      </c>
      <c r="D19" s="3"/>
      <c r="E19" s="13" t="n">
        <v>185381</v>
      </c>
      <c r="F19" s="14"/>
      <c r="G19" s="40" t="s">
        <v>1377</v>
      </c>
      <c r="H19" s="15"/>
      <c r="I19" s="9"/>
      <c r="J19" s="9" t="s">
        <v>1366</v>
      </c>
      <c r="K19" s="40" t="s">
        <v>1381</v>
      </c>
      <c r="L19" s="9"/>
      <c r="M19" s="111"/>
      <c r="N19" s="112"/>
      <c r="O19" s="101" t="n">
        <v>6</v>
      </c>
    </row>
    <row r="20" s="17" customFormat="true" ht="18" hidden="false" customHeight="true" outlineLevel="0" collapsed="false">
      <c r="A20" s="10" t="n">
        <f aca="false">1+A19</f>
        <v>4</v>
      </c>
      <c r="B20" s="60" t="n">
        <v>1</v>
      </c>
      <c r="C20" s="110" t="s">
        <v>1358</v>
      </c>
      <c r="D20" s="3"/>
      <c r="E20" s="13" t="n">
        <v>142663</v>
      </c>
      <c r="F20" s="14"/>
      <c r="G20" s="40" t="s">
        <v>1377</v>
      </c>
      <c r="H20" s="15"/>
      <c r="I20" s="9"/>
      <c r="J20" s="9" t="s">
        <v>28</v>
      </c>
      <c r="K20" s="40" t="s">
        <v>1382</v>
      </c>
      <c r="L20" s="9"/>
      <c r="M20" s="111"/>
      <c r="N20" s="112" t="s">
        <v>1383</v>
      </c>
      <c r="O20" s="101" t="n">
        <v>8</v>
      </c>
    </row>
    <row r="21" s="17" customFormat="true" ht="18" hidden="false" customHeight="true" outlineLevel="0" collapsed="false">
      <c r="A21" s="10" t="n">
        <f aca="false">1+A20</f>
        <v>5</v>
      </c>
      <c r="B21" s="60" t="n">
        <v>1</v>
      </c>
      <c r="C21" s="110" t="s">
        <v>1358</v>
      </c>
      <c r="D21" s="3"/>
      <c r="E21" s="13" t="n">
        <v>141397</v>
      </c>
      <c r="F21" s="14"/>
      <c r="G21" s="40" t="s">
        <v>1377</v>
      </c>
      <c r="H21" s="15"/>
      <c r="I21" s="9"/>
      <c r="J21" s="9" t="s">
        <v>1370</v>
      </c>
      <c r="K21" s="40" t="s">
        <v>1384</v>
      </c>
      <c r="L21" s="9"/>
      <c r="M21" s="111"/>
      <c r="N21" s="112"/>
      <c r="O21" s="101" t="n">
        <v>9</v>
      </c>
    </row>
    <row r="22" s="17" customFormat="true" ht="18" hidden="false" customHeight="true" outlineLevel="0" collapsed="false">
      <c r="A22" s="10" t="n">
        <f aca="false">1+A21</f>
        <v>6</v>
      </c>
      <c r="B22" s="60" t="n">
        <v>1</v>
      </c>
      <c r="C22" s="110" t="s">
        <v>1358</v>
      </c>
      <c r="D22" s="3"/>
      <c r="E22" s="13" t="n">
        <v>142315</v>
      </c>
      <c r="F22" s="14"/>
      <c r="G22" s="40" t="s">
        <v>1377</v>
      </c>
      <c r="H22" s="15"/>
      <c r="I22" s="9"/>
      <c r="J22" s="9" t="s">
        <v>1373</v>
      </c>
      <c r="K22" s="40" t="s">
        <v>1385</v>
      </c>
      <c r="L22" s="9"/>
      <c r="M22" s="111"/>
      <c r="N22" s="112"/>
      <c r="O22" s="101" t="n">
        <v>11</v>
      </c>
    </row>
    <row r="23" s="17" customFormat="true" ht="18" hidden="false" customHeight="true" outlineLevel="0" collapsed="false">
      <c r="A23" s="10" t="n">
        <f aca="false">1+A22</f>
        <v>7</v>
      </c>
      <c r="B23" s="60" t="n">
        <v>1</v>
      </c>
      <c r="C23" s="110" t="s">
        <v>1358</v>
      </c>
      <c r="D23" s="3"/>
      <c r="E23" s="13" t="n">
        <v>180795</v>
      </c>
      <c r="F23" s="14"/>
      <c r="G23" s="40" t="s">
        <v>1377</v>
      </c>
      <c r="H23" s="15"/>
      <c r="I23" s="9"/>
      <c r="J23" s="9" t="s">
        <v>28</v>
      </c>
      <c r="K23" s="40" t="s">
        <v>1386</v>
      </c>
      <c r="L23" s="9"/>
      <c r="M23" s="111"/>
      <c r="N23" s="112" t="s">
        <v>1387</v>
      </c>
      <c r="O23" s="101" t="n">
        <v>12</v>
      </c>
    </row>
    <row r="24" s="17" customFormat="true" ht="18" hidden="false" customHeight="true" outlineLevel="0" collapsed="false">
      <c r="A24" s="10" t="n">
        <f aca="false">1+A23</f>
        <v>8</v>
      </c>
      <c r="B24" s="60" t="n">
        <v>1</v>
      </c>
      <c r="C24" s="110" t="s">
        <v>1358</v>
      </c>
      <c r="D24" s="3"/>
      <c r="E24" s="13" t="n">
        <v>173396</v>
      </c>
      <c r="F24" s="14"/>
      <c r="G24" s="40" t="s">
        <v>1377</v>
      </c>
      <c r="H24" s="15"/>
      <c r="I24" s="9"/>
      <c r="J24" s="9" t="s">
        <v>28</v>
      </c>
      <c r="K24" s="40" t="s">
        <v>1388</v>
      </c>
      <c r="L24" s="9"/>
      <c r="M24" s="111"/>
      <c r="N24" s="112"/>
      <c r="O24" s="101" t="n">
        <v>14</v>
      </c>
    </row>
    <row r="25" s="17" customFormat="true" ht="18" hidden="false" customHeight="true" outlineLevel="0" collapsed="false">
      <c r="A25" s="10" t="n">
        <f aca="false">1+A24</f>
        <v>9</v>
      </c>
      <c r="B25" s="60" t="n">
        <v>1</v>
      </c>
      <c r="C25" s="110" t="s">
        <v>1358</v>
      </c>
      <c r="D25" s="3"/>
      <c r="E25" s="13" t="n">
        <v>151407</v>
      </c>
      <c r="F25" s="14"/>
      <c r="G25" s="40" t="s">
        <v>1377</v>
      </c>
      <c r="H25" s="15"/>
      <c r="I25" s="9"/>
      <c r="J25" s="9" t="s">
        <v>1366</v>
      </c>
      <c r="K25" s="40" t="s">
        <v>1389</v>
      </c>
      <c r="L25" s="9"/>
      <c r="M25" s="111"/>
      <c r="N25" s="112"/>
      <c r="O25" s="101" t="n">
        <v>16</v>
      </c>
    </row>
    <row r="26" s="17" customFormat="true" ht="18" hidden="false" customHeight="true" outlineLevel="0" collapsed="false">
      <c r="A26" s="10" t="n">
        <f aca="false">1+A25</f>
        <v>10</v>
      </c>
      <c r="B26" s="60" t="n">
        <v>1</v>
      </c>
      <c r="C26" s="110" t="s">
        <v>1358</v>
      </c>
      <c r="D26" s="3"/>
      <c r="E26" s="13" t="n">
        <v>177997</v>
      </c>
      <c r="F26" s="14"/>
      <c r="G26" s="40" t="s">
        <v>1377</v>
      </c>
      <c r="H26" s="15"/>
      <c r="I26" s="9"/>
      <c r="J26" s="9" t="s">
        <v>28</v>
      </c>
      <c r="K26" s="40" t="s">
        <v>1390</v>
      </c>
      <c r="L26" s="9"/>
      <c r="M26" s="111"/>
      <c r="N26" s="112"/>
      <c r="O26" s="101" t="n">
        <v>18</v>
      </c>
    </row>
    <row r="27" s="17" customFormat="true" ht="18" hidden="false" customHeight="true" outlineLevel="0" collapsed="false">
      <c r="A27" s="10" t="n">
        <f aca="false">1+A26</f>
        <v>11</v>
      </c>
      <c r="B27" s="60" t="n">
        <v>1</v>
      </c>
      <c r="C27" s="110" t="s">
        <v>1358</v>
      </c>
      <c r="D27" s="3" t="s">
        <v>1391</v>
      </c>
      <c r="E27" s="13" t="n">
        <v>179797</v>
      </c>
      <c r="F27" s="14"/>
      <c r="G27" s="40" t="s">
        <v>1377</v>
      </c>
      <c r="H27" s="15"/>
      <c r="I27" s="9"/>
      <c r="J27" s="9" t="s">
        <v>28</v>
      </c>
      <c r="K27" s="40" t="s">
        <v>1392</v>
      </c>
      <c r="L27" s="9"/>
      <c r="M27" s="111"/>
      <c r="N27" s="112" t="s">
        <v>1393</v>
      </c>
      <c r="O27" s="101" t="n">
        <v>20</v>
      </c>
    </row>
    <row r="28" s="17" customFormat="true" ht="18" hidden="false" customHeight="true" outlineLevel="0" collapsed="false">
      <c r="A28" s="10" t="n">
        <f aca="false">1+A27</f>
        <v>12</v>
      </c>
      <c r="B28" s="60" t="n">
        <v>1</v>
      </c>
      <c r="C28" s="110" t="s">
        <v>1358</v>
      </c>
      <c r="D28" s="3"/>
      <c r="E28" s="13" t="n">
        <v>145743</v>
      </c>
      <c r="F28" s="14"/>
      <c r="G28" s="40" t="s">
        <v>1377</v>
      </c>
      <c r="H28" s="15"/>
      <c r="I28" s="9"/>
      <c r="J28" s="9" t="s">
        <v>28</v>
      </c>
      <c r="K28" s="40" t="s">
        <v>539</v>
      </c>
      <c r="L28" s="9"/>
      <c r="M28" s="111"/>
      <c r="N28" s="112" t="s">
        <v>1394</v>
      </c>
      <c r="O28" s="101" t="n">
        <v>23</v>
      </c>
    </row>
    <row r="29" s="17" customFormat="true" ht="18" hidden="false" customHeight="true" outlineLevel="0" collapsed="false">
      <c r="A29" s="10" t="n">
        <f aca="false">1+A28</f>
        <v>13</v>
      </c>
      <c r="B29" s="60" t="n">
        <v>1</v>
      </c>
      <c r="C29" s="110" t="s">
        <v>1358</v>
      </c>
      <c r="D29" s="3"/>
      <c r="E29" s="13" t="n">
        <v>180785</v>
      </c>
      <c r="F29" s="14"/>
      <c r="G29" s="40" t="s">
        <v>1377</v>
      </c>
      <c r="H29" s="15"/>
      <c r="I29" s="9"/>
      <c r="J29" s="9" t="s">
        <v>28</v>
      </c>
      <c r="K29" s="40" t="s">
        <v>1395</v>
      </c>
      <c r="L29" s="9"/>
      <c r="M29" s="111"/>
      <c r="N29" s="112"/>
      <c r="O29" s="101" t="n">
        <v>27</v>
      </c>
    </row>
    <row r="30" s="99" customFormat="true" ht="18" hidden="false" customHeight="true" outlineLevel="0" collapsed="false">
      <c r="A30" s="113"/>
      <c r="B30" s="102"/>
      <c r="C30" s="102"/>
      <c r="D30" s="103" t="s">
        <v>1396</v>
      </c>
      <c r="E30" s="114"/>
      <c r="F30" s="115"/>
      <c r="G30" s="116"/>
      <c r="H30" s="117"/>
      <c r="I30" s="113"/>
      <c r="J30" s="113"/>
      <c r="K30" s="116"/>
      <c r="L30" s="113"/>
      <c r="M30" s="118"/>
      <c r="N30" s="119"/>
      <c r="O30" s="109"/>
    </row>
    <row r="31" s="17" customFormat="true" ht="18" hidden="false" customHeight="true" outlineLevel="0" collapsed="false">
      <c r="A31" s="10" t="n">
        <v>1</v>
      </c>
      <c r="B31" s="60" t="n">
        <v>1</v>
      </c>
      <c r="C31" s="110" t="s">
        <v>1358</v>
      </c>
      <c r="D31" s="3"/>
      <c r="E31" s="13" t="n">
        <v>193624</v>
      </c>
      <c r="F31" s="14"/>
      <c r="G31" s="40" t="s">
        <v>1397</v>
      </c>
      <c r="H31" s="15"/>
      <c r="I31" s="9"/>
      <c r="J31" s="9" t="s">
        <v>28</v>
      </c>
      <c r="K31" s="40" t="s">
        <v>1398</v>
      </c>
      <c r="L31" s="9"/>
      <c r="M31" s="111"/>
      <c r="N31" s="112"/>
      <c r="O31" s="101" t="n">
        <v>1</v>
      </c>
    </row>
    <row r="32" s="17" customFormat="true" ht="18" hidden="false" customHeight="true" outlineLevel="0" collapsed="false">
      <c r="A32" s="10" t="n">
        <f aca="false">1+A31</f>
        <v>2</v>
      </c>
      <c r="B32" s="60" t="n">
        <v>1</v>
      </c>
      <c r="C32" s="110" t="s">
        <v>1358</v>
      </c>
      <c r="D32" s="3"/>
      <c r="E32" s="13" t="n">
        <v>11</v>
      </c>
      <c r="F32" s="14"/>
      <c r="G32" s="40" t="s">
        <v>1397</v>
      </c>
      <c r="H32" s="15"/>
      <c r="I32" s="9"/>
      <c r="J32" s="9" t="s">
        <v>1370</v>
      </c>
      <c r="K32" s="40" t="s">
        <v>1399</v>
      </c>
      <c r="L32" s="9"/>
      <c r="M32" s="111"/>
      <c r="N32" s="112"/>
      <c r="O32" s="101" t="n">
        <v>2</v>
      </c>
    </row>
    <row r="33" s="17" customFormat="true" ht="18" hidden="false" customHeight="true" outlineLevel="0" collapsed="false">
      <c r="A33" s="10" t="n">
        <f aca="false">1+A32</f>
        <v>3</v>
      </c>
      <c r="B33" s="60" t="n">
        <v>1</v>
      </c>
      <c r="C33" s="110" t="s">
        <v>1358</v>
      </c>
      <c r="D33" s="3"/>
      <c r="E33" s="13" t="n">
        <v>6359</v>
      </c>
      <c r="F33" s="14"/>
      <c r="G33" s="40" t="s">
        <v>1397</v>
      </c>
      <c r="H33" s="15"/>
      <c r="I33" s="9"/>
      <c r="J33" s="9" t="s">
        <v>1370</v>
      </c>
      <c r="K33" s="40" t="s">
        <v>1400</v>
      </c>
      <c r="L33" s="9"/>
      <c r="M33" s="111"/>
      <c r="N33" s="112"/>
      <c r="O33" s="101" t="n">
        <v>3</v>
      </c>
    </row>
    <row r="34" s="17" customFormat="true" ht="18" hidden="false" customHeight="true" outlineLevel="0" collapsed="false">
      <c r="A34" s="10" t="n">
        <f aca="false">1+A33</f>
        <v>4</v>
      </c>
      <c r="B34" s="60" t="n">
        <v>1</v>
      </c>
      <c r="C34" s="110" t="s">
        <v>1358</v>
      </c>
      <c r="D34" s="3"/>
      <c r="E34" s="13" t="n">
        <v>166720</v>
      </c>
      <c r="F34" s="14"/>
      <c r="G34" s="40" t="s">
        <v>1397</v>
      </c>
      <c r="H34" s="15"/>
      <c r="I34" s="9"/>
      <c r="J34" s="9" t="s">
        <v>28</v>
      </c>
      <c r="K34" s="40" t="s">
        <v>1401</v>
      </c>
      <c r="L34" s="9"/>
      <c r="M34" s="111"/>
      <c r="N34" s="112"/>
      <c r="O34" s="101" t="n">
        <v>7</v>
      </c>
    </row>
    <row r="35" s="17" customFormat="true" ht="18" hidden="false" customHeight="true" outlineLevel="0" collapsed="false">
      <c r="A35" s="10" t="n">
        <f aca="false">1+A34</f>
        <v>5</v>
      </c>
      <c r="B35" s="60" t="n">
        <v>1</v>
      </c>
      <c r="C35" s="110" t="s">
        <v>1358</v>
      </c>
      <c r="D35" s="3"/>
      <c r="E35" s="13" t="n">
        <v>180978</v>
      </c>
      <c r="F35" s="14"/>
      <c r="G35" s="40" t="s">
        <v>1397</v>
      </c>
      <c r="H35" s="15"/>
      <c r="I35" s="9"/>
      <c r="J35" s="9" t="s">
        <v>1370</v>
      </c>
      <c r="K35" s="40" t="s">
        <v>1402</v>
      </c>
      <c r="L35" s="9"/>
      <c r="M35" s="111"/>
      <c r="N35" s="112"/>
      <c r="O35" s="101" t="n">
        <v>28</v>
      </c>
    </row>
    <row r="36" s="99" customFormat="true" ht="18" hidden="false" customHeight="true" outlineLevel="0" collapsed="false">
      <c r="A36" s="113"/>
      <c r="B36" s="102"/>
      <c r="C36" s="102"/>
      <c r="D36" s="103" t="s">
        <v>1403</v>
      </c>
      <c r="E36" s="114"/>
      <c r="F36" s="115"/>
      <c r="G36" s="116"/>
      <c r="H36" s="117"/>
      <c r="I36" s="113"/>
      <c r="J36" s="113"/>
      <c r="K36" s="116"/>
      <c r="L36" s="113"/>
      <c r="M36" s="118"/>
      <c r="N36" s="119"/>
      <c r="O36" s="109"/>
    </row>
    <row r="37" s="17" customFormat="true" ht="18" hidden="false" customHeight="true" outlineLevel="0" collapsed="false">
      <c r="A37" s="60" t="s">
        <v>1354</v>
      </c>
      <c r="B37" s="60" t="n">
        <v>12</v>
      </c>
      <c r="C37" s="2" t="s">
        <v>1</v>
      </c>
      <c r="D37" s="3" t="s">
        <v>2</v>
      </c>
      <c r="E37" s="4" t="s">
        <v>3</v>
      </c>
      <c r="F37" s="5" t="s">
        <v>4</v>
      </c>
      <c r="G37" s="6" t="s">
        <v>5</v>
      </c>
      <c r="H37" s="7" t="s">
        <v>6</v>
      </c>
      <c r="I37" s="2" t="s">
        <v>549</v>
      </c>
      <c r="J37" s="2" t="s">
        <v>7</v>
      </c>
      <c r="K37" s="6" t="s">
        <v>8</v>
      </c>
      <c r="L37" s="9"/>
      <c r="M37" s="111"/>
      <c r="N37" s="112"/>
      <c r="O37" s="101"/>
    </row>
    <row r="38" s="17" customFormat="true" ht="18" hidden="false" customHeight="true" outlineLevel="0" collapsed="false">
      <c r="A38" s="10" t="n">
        <v>1</v>
      </c>
      <c r="B38" s="10" t="n">
        <v>1</v>
      </c>
      <c r="C38" s="11" t="s">
        <v>9</v>
      </c>
      <c r="D38" s="12" t="s">
        <v>17</v>
      </c>
      <c r="E38" s="13" t="s">
        <v>1404</v>
      </c>
      <c r="F38" s="14" t="n">
        <v>6</v>
      </c>
      <c r="G38" s="15" t="s">
        <v>13</v>
      </c>
      <c r="H38" s="15" t="s">
        <v>14</v>
      </c>
      <c r="I38" s="15"/>
      <c r="J38" s="45" t="s">
        <v>15</v>
      </c>
      <c r="K38" s="15" t="s">
        <v>188</v>
      </c>
      <c r="L38" s="2"/>
      <c r="M38" s="32"/>
      <c r="N38" s="33" t="s">
        <v>1080</v>
      </c>
      <c r="O38" s="120" t="n">
        <v>76</v>
      </c>
    </row>
    <row r="39" customFormat="false" ht="18" hidden="false" customHeight="true" outlineLevel="0" collapsed="false">
      <c r="A39" s="10" t="n">
        <f aca="false">1+A38</f>
        <v>2</v>
      </c>
      <c r="B39" s="10" t="n">
        <v>1</v>
      </c>
      <c r="C39" s="11" t="s">
        <v>9</v>
      </c>
      <c r="D39" s="12" t="s">
        <v>1340</v>
      </c>
      <c r="E39" s="13" t="s">
        <v>1405</v>
      </c>
      <c r="F39" s="14" t="n">
        <v>6</v>
      </c>
      <c r="G39" s="15" t="s">
        <v>13</v>
      </c>
      <c r="H39" s="15" t="s">
        <v>159</v>
      </c>
      <c r="I39" s="15"/>
      <c r="J39" s="45" t="s">
        <v>15</v>
      </c>
      <c r="K39" s="15" t="s">
        <v>1406</v>
      </c>
      <c r="L39" s="2"/>
      <c r="M39" s="32"/>
      <c r="N39" s="33" t="s">
        <v>70</v>
      </c>
      <c r="O39" s="120" t="n">
        <v>86</v>
      </c>
    </row>
    <row r="40" customFormat="false" ht="18" hidden="false" customHeight="true" outlineLevel="0" collapsed="false">
      <c r="A40" s="10" t="n">
        <f aca="false">1+A39</f>
        <v>3</v>
      </c>
      <c r="B40" s="9" t="n">
        <v>1</v>
      </c>
      <c r="C40" s="11" t="s">
        <v>9</v>
      </c>
      <c r="D40" s="39" t="s">
        <v>562</v>
      </c>
      <c r="E40" s="13" t="s">
        <v>1407</v>
      </c>
      <c r="F40" s="14" t="n">
        <v>6</v>
      </c>
      <c r="G40" s="40" t="s">
        <v>13</v>
      </c>
      <c r="H40" s="41"/>
      <c r="I40" s="41"/>
      <c r="J40" s="121" t="s">
        <v>1408</v>
      </c>
      <c r="K40" s="15" t="s">
        <v>1409</v>
      </c>
      <c r="L40" s="15" t="s">
        <v>77</v>
      </c>
      <c r="M40" s="15"/>
      <c r="N40" s="15"/>
      <c r="O40" s="120" t="n">
        <v>89</v>
      </c>
    </row>
    <row r="41" customFormat="false" ht="18" hidden="false" customHeight="true" outlineLevel="0" collapsed="false">
      <c r="A41" s="10" t="n">
        <f aca="false">1+A40</f>
        <v>4</v>
      </c>
      <c r="B41" s="10" t="n">
        <v>1</v>
      </c>
      <c r="C41" s="11" t="s">
        <v>9</v>
      </c>
      <c r="D41" s="12" t="s">
        <v>419</v>
      </c>
      <c r="E41" s="13" t="s">
        <v>1410</v>
      </c>
      <c r="F41" s="14" t="n">
        <v>6</v>
      </c>
      <c r="G41" s="15" t="s">
        <v>13</v>
      </c>
      <c r="H41" s="15" t="s">
        <v>456</v>
      </c>
      <c r="I41" s="15"/>
      <c r="J41" s="16" t="s">
        <v>15</v>
      </c>
      <c r="K41" s="15" t="s">
        <v>1411</v>
      </c>
      <c r="L41" s="2"/>
      <c r="M41" s="42" t="s">
        <v>1412</v>
      </c>
      <c r="N41" s="33" t="s">
        <v>1413</v>
      </c>
      <c r="O41" s="120" t="n">
        <v>93</v>
      </c>
    </row>
    <row r="42" customFormat="false" ht="18" hidden="false" customHeight="true" outlineLevel="0" collapsed="false">
      <c r="A42" s="10" t="n">
        <f aca="false">1+A41</f>
        <v>5</v>
      </c>
      <c r="B42" s="10" t="n">
        <v>1</v>
      </c>
      <c r="C42" s="11" t="s">
        <v>9</v>
      </c>
      <c r="D42" s="12" t="s">
        <v>1055</v>
      </c>
      <c r="E42" s="13" t="s">
        <v>1056</v>
      </c>
      <c r="F42" s="14" t="n">
        <v>6</v>
      </c>
      <c r="G42" s="15" t="s">
        <v>13</v>
      </c>
      <c r="H42" s="15" t="s">
        <v>14</v>
      </c>
      <c r="I42" s="15"/>
      <c r="J42" s="16" t="s">
        <v>1414</v>
      </c>
      <c r="K42" s="15" t="s">
        <v>1415</v>
      </c>
      <c r="L42" s="2"/>
      <c r="M42" s="42"/>
      <c r="N42" s="33" t="s">
        <v>1416</v>
      </c>
      <c r="O42" s="120" t="n">
        <v>100</v>
      </c>
    </row>
    <row r="43" customFormat="false" ht="18" hidden="false" customHeight="true" outlineLevel="0" collapsed="false">
      <c r="A43" s="10" t="n">
        <f aca="false">1+A42</f>
        <v>6</v>
      </c>
      <c r="B43" s="10" t="n">
        <v>1</v>
      </c>
      <c r="C43" s="11" t="s">
        <v>9</v>
      </c>
      <c r="D43" s="12" t="s">
        <v>33</v>
      </c>
      <c r="E43" s="13" t="s">
        <v>34</v>
      </c>
      <c r="F43" s="14" t="n">
        <v>6</v>
      </c>
      <c r="G43" s="15" t="s">
        <v>13</v>
      </c>
      <c r="H43" s="15" t="s">
        <v>14</v>
      </c>
      <c r="I43" s="15"/>
      <c r="J43" s="16" t="s">
        <v>15</v>
      </c>
      <c r="K43" s="15" t="s">
        <v>1417</v>
      </c>
      <c r="L43" s="2"/>
      <c r="M43" s="36"/>
      <c r="N43" s="35" t="s">
        <v>1418</v>
      </c>
      <c r="O43" s="120" t="n">
        <v>101</v>
      </c>
    </row>
    <row r="44" customFormat="false" ht="15.75" hidden="false" customHeight="true" outlineLevel="0" collapsed="false">
      <c r="A44" s="10" t="n">
        <f aca="false">1+A43</f>
        <v>7</v>
      </c>
      <c r="B44" s="10" t="n">
        <v>1</v>
      </c>
      <c r="C44" s="11" t="s">
        <v>9</v>
      </c>
      <c r="D44" s="12" t="s">
        <v>1419</v>
      </c>
      <c r="E44" s="13" t="s">
        <v>1420</v>
      </c>
      <c r="F44" s="14" t="n">
        <v>6</v>
      </c>
      <c r="G44" s="15" t="s">
        <v>13</v>
      </c>
      <c r="H44" s="15" t="s">
        <v>14</v>
      </c>
      <c r="I44" s="15"/>
      <c r="J44" s="48" t="s">
        <v>15</v>
      </c>
      <c r="K44" s="15" t="s">
        <v>610</v>
      </c>
      <c r="L44" s="2"/>
      <c r="M44" s="34"/>
      <c r="N44" s="35" t="s">
        <v>71</v>
      </c>
      <c r="O44" s="120" t="n">
        <v>103</v>
      </c>
    </row>
    <row r="45" customFormat="false" ht="15.75" hidden="false" customHeight="true" outlineLevel="0" collapsed="false">
      <c r="A45" s="10" t="n">
        <f aca="false">1+A44</f>
        <v>8</v>
      </c>
      <c r="B45" s="10" t="n">
        <v>1</v>
      </c>
      <c r="C45" s="11" t="s">
        <v>9</v>
      </c>
      <c r="D45" s="12" t="s">
        <v>23</v>
      </c>
      <c r="E45" s="13" t="s">
        <v>24</v>
      </c>
      <c r="F45" s="14" t="n">
        <v>6</v>
      </c>
      <c r="G45" s="15" t="s">
        <v>13</v>
      </c>
      <c r="H45" s="15"/>
      <c r="I45" s="15"/>
      <c r="J45" s="16" t="s">
        <v>15</v>
      </c>
      <c r="K45" s="15" t="s">
        <v>1421</v>
      </c>
      <c r="L45" s="2"/>
      <c r="M45" s="32"/>
      <c r="N45" s="33" t="s">
        <v>70</v>
      </c>
      <c r="O45" s="120" t="n">
        <v>108</v>
      </c>
    </row>
    <row r="46" customFormat="false" ht="18" hidden="false" customHeight="true" outlineLevel="0" collapsed="false">
      <c r="A46" s="10" t="n">
        <f aca="false">1+A45</f>
        <v>9</v>
      </c>
      <c r="B46" s="10" t="n">
        <v>1</v>
      </c>
      <c r="C46" s="11" t="s">
        <v>9</v>
      </c>
      <c r="D46" s="12" t="s">
        <v>55</v>
      </c>
      <c r="E46" s="13" t="n">
        <v>399</v>
      </c>
      <c r="F46" s="14" t="n">
        <v>6</v>
      </c>
      <c r="G46" s="15" t="s">
        <v>13</v>
      </c>
      <c r="H46" s="15" t="s">
        <v>14</v>
      </c>
      <c r="I46" s="15"/>
      <c r="J46" s="16" t="s">
        <v>15</v>
      </c>
      <c r="K46" s="15" t="s">
        <v>1422</v>
      </c>
      <c r="L46" s="2"/>
      <c r="M46" s="34" t="s">
        <v>1423</v>
      </c>
      <c r="N46" s="35" t="s">
        <v>1424</v>
      </c>
      <c r="O46" s="120" t="n">
        <v>109</v>
      </c>
    </row>
    <row r="47" customFormat="false" ht="18" hidden="false" customHeight="true" outlineLevel="0" collapsed="false">
      <c r="A47" s="10" t="n">
        <f aca="false">1+A46</f>
        <v>10</v>
      </c>
      <c r="B47" s="10" t="n">
        <v>1</v>
      </c>
      <c r="C47" s="11" t="s">
        <v>9</v>
      </c>
      <c r="D47" s="12" t="s">
        <v>53</v>
      </c>
      <c r="E47" s="13" t="n">
        <v>1</v>
      </c>
      <c r="F47" s="14" t="n">
        <v>6</v>
      </c>
      <c r="G47" s="15" t="s">
        <v>13</v>
      </c>
      <c r="H47" s="15"/>
      <c r="I47" s="15"/>
      <c r="J47" s="16" t="s">
        <v>15</v>
      </c>
      <c r="K47" s="15" t="s">
        <v>1425</v>
      </c>
      <c r="L47" s="2"/>
      <c r="M47" s="32"/>
      <c r="N47" s="33" t="s">
        <v>1426</v>
      </c>
      <c r="O47" s="120" t="n">
        <v>120</v>
      </c>
    </row>
    <row r="48" customFormat="false" ht="18" hidden="false" customHeight="true" outlineLevel="0" collapsed="false">
      <c r="A48" s="9" t="s">
        <v>52</v>
      </c>
      <c r="B48" s="9" t="n">
        <v>1</v>
      </c>
      <c r="C48" s="11" t="s">
        <v>9</v>
      </c>
      <c r="D48" s="39" t="s">
        <v>1427</v>
      </c>
      <c r="E48" s="13" t="s">
        <v>1428</v>
      </c>
      <c r="F48" s="14" t="n">
        <v>6</v>
      </c>
      <c r="G48" s="40" t="s">
        <v>1429</v>
      </c>
      <c r="H48" s="41"/>
      <c r="I48" s="41"/>
      <c r="J48" s="121" t="s">
        <v>1430</v>
      </c>
      <c r="K48" s="15" t="s">
        <v>1431</v>
      </c>
      <c r="L48" s="15" t="s">
        <v>77</v>
      </c>
      <c r="M48" s="15"/>
      <c r="N48" s="15"/>
      <c r="O48" s="120" t="s">
        <v>52</v>
      </c>
    </row>
    <row r="49" customFormat="false" ht="18" hidden="false" customHeight="true" outlineLevel="0" collapsed="false">
      <c r="A49" s="9" t="s">
        <v>52</v>
      </c>
      <c r="B49" s="10" t="n">
        <v>1</v>
      </c>
      <c r="C49" s="11" t="s">
        <v>9</v>
      </c>
      <c r="D49" s="12" t="s">
        <v>49</v>
      </c>
      <c r="E49" s="13" t="s">
        <v>50</v>
      </c>
      <c r="F49" s="14" t="n">
        <v>6</v>
      </c>
      <c r="G49" s="15" t="s">
        <v>13</v>
      </c>
      <c r="H49" s="15" t="s">
        <v>14</v>
      </c>
      <c r="I49" s="15"/>
      <c r="J49" s="16" t="s">
        <v>15</v>
      </c>
      <c r="K49" s="15" t="s">
        <v>1432</v>
      </c>
      <c r="L49" s="2"/>
      <c r="M49" s="32"/>
      <c r="N49" s="33" t="s">
        <v>1433</v>
      </c>
      <c r="O49" s="120" t="s">
        <v>52</v>
      </c>
    </row>
    <row r="50" customFormat="false" ht="18" hidden="false" customHeight="true" outlineLevel="0" collapsed="false">
      <c r="A50" s="9" t="s">
        <v>52</v>
      </c>
      <c r="B50" s="10" t="n">
        <v>1</v>
      </c>
      <c r="C50" s="11" t="s">
        <v>9</v>
      </c>
      <c r="D50" s="12" t="s">
        <v>20</v>
      </c>
      <c r="E50" s="13" t="s">
        <v>1434</v>
      </c>
      <c r="F50" s="14" t="n">
        <v>6</v>
      </c>
      <c r="G50" s="15" t="s">
        <v>13</v>
      </c>
      <c r="H50" s="15"/>
      <c r="I50" s="15"/>
      <c r="J50" s="48" t="s">
        <v>15</v>
      </c>
      <c r="K50" s="15" t="s">
        <v>1435</v>
      </c>
      <c r="L50" s="2"/>
      <c r="M50" s="32"/>
      <c r="N50" s="33"/>
      <c r="O50" s="120" t="s">
        <v>52</v>
      </c>
    </row>
    <row r="51" s="127" customFormat="true" ht="18" hidden="false" customHeight="true" outlineLevel="0" collapsed="false">
      <c r="A51" s="113"/>
      <c r="B51" s="113"/>
      <c r="C51" s="37"/>
      <c r="D51" s="122" t="s">
        <v>1436</v>
      </c>
      <c r="E51" s="114"/>
      <c r="F51" s="115"/>
      <c r="G51" s="117"/>
      <c r="H51" s="117"/>
      <c r="I51" s="117"/>
      <c r="J51" s="123"/>
      <c r="K51" s="117"/>
      <c r="L51" s="102"/>
      <c r="M51" s="124"/>
      <c r="N51" s="125"/>
      <c r="O51" s="126"/>
    </row>
    <row r="52" customFormat="false" ht="18" hidden="false" customHeight="true" outlineLevel="0" collapsed="false">
      <c r="A52" s="60" t="s">
        <v>1354</v>
      </c>
      <c r="B52" s="60" t="n">
        <v>12</v>
      </c>
      <c r="C52" s="2" t="s">
        <v>1</v>
      </c>
      <c r="D52" s="3" t="s">
        <v>2</v>
      </c>
      <c r="E52" s="4" t="s">
        <v>3</v>
      </c>
      <c r="F52" s="5" t="s">
        <v>4</v>
      </c>
      <c r="G52" s="6" t="s">
        <v>5</v>
      </c>
      <c r="H52" s="7" t="s">
        <v>6</v>
      </c>
      <c r="I52" s="2" t="s">
        <v>549</v>
      </c>
      <c r="J52" s="2" t="s">
        <v>7</v>
      </c>
      <c r="K52" s="6" t="s">
        <v>8</v>
      </c>
      <c r="L52" s="2"/>
      <c r="M52" s="32"/>
      <c r="N52" s="33"/>
      <c r="O52" s="120"/>
    </row>
    <row r="53" customFormat="false" ht="18" hidden="false" customHeight="true" outlineLevel="0" collapsed="false">
      <c r="A53" s="10" t="n">
        <v>1</v>
      </c>
      <c r="B53" s="10" t="n">
        <v>1</v>
      </c>
      <c r="C53" s="37" t="s">
        <v>72</v>
      </c>
      <c r="D53" s="12" t="s">
        <v>75</v>
      </c>
      <c r="E53" s="13" t="n">
        <v>3</v>
      </c>
      <c r="F53" s="14" t="n">
        <v>6.85</v>
      </c>
      <c r="G53" s="15" t="s">
        <v>75</v>
      </c>
      <c r="H53" s="15"/>
      <c r="I53" s="15"/>
      <c r="J53" s="48" t="s">
        <v>1437</v>
      </c>
      <c r="K53" s="15" t="s">
        <v>1438</v>
      </c>
      <c r="L53" s="2"/>
      <c r="M53" s="38"/>
      <c r="N53" s="33"/>
      <c r="O53" s="120" t="n">
        <v>17</v>
      </c>
    </row>
    <row r="54" customFormat="false" ht="18" hidden="false" customHeight="true" outlineLevel="0" collapsed="false">
      <c r="A54" s="10" t="n">
        <f aca="false">1+A53</f>
        <v>2</v>
      </c>
      <c r="B54" s="10" t="n">
        <v>1</v>
      </c>
      <c r="C54" s="37" t="s">
        <v>72</v>
      </c>
      <c r="D54" s="12" t="s">
        <v>1439</v>
      </c>
      <c r="E54" s="13" t="s">
        <v>1440</v>
      </c>
      <c r="F54" s="14" t="n">
        <v>7.3</v>
      </c>
      <c r="G54" s="15" t="s">
        <v>75</v>
      </c>
      <c r="H54" s="15" t="s">
        <v>14</v>
      </c>
      <c r="I54" s="15"/>
      <c r="J54" s="45" t="s">
        <v>1441</v>
      </c>
      <c r="K54" s="15" t="s">
        <v>1442</v>
      </c>
      <c r="L54" s="2"/>
      <c r="M54" s="42"/>
      <c r="N54" s="33"/>
      <c r="O54" s="120" t="n">
        <v>28</v>
      </c>
    </row>
    <row r="55" customFormat="false" ht="18" hidden="false" customHeight="true" outlineLevel="0" collapsed="false">
      <c r="A55" s="10" t="n">
        <f aca="false">1+A54</f>
        <v>3</v>
      </c>
      <c r="B55" s="10" t="n">
        <v>1</v>
      </c>
      <c r="C55" s="37" t="s">
        <v>72</v>
      </c>
      <c r="D55" s="12" t="s">
        <v>769</v>
      </c>
      <c r="E55" s="13" t="n">
        <v>1</v>
      </c>
      <c r="F55" s="14" t="n">
        <v>7</v>
      </c>
      <c r="G55" s="15" t="s">
        <v>75</v>
      </c>
      <c r="H55" s="15" t="s">
        <v>14</v>
      </c>
      <c r="I55" s="15"/>
      <c r="J55" s="45" t="s">
        <v>1441</v>
      </c>
      <c r="K55" s="15" t="s">
        <v>1443</v>
      </c>
      <c r="L55" s="2"/>
      <c r="M55" s="38"/>
      <c r="N55" s="33" t="s">
        <v>1444</v>
      </c>
      <c r="O55" s="120" t="n">
        <v>32</v>
      </c>
    </row>
    <row r="56" customFormat="false" ht="18" hidden="false" customHeight="true" outlineLevel="0" collapsed="false">
      <c r="A56" s="10" t="n">
        <f aca="false">1+A55</f>
        <v>4</v>
      </c>
      <c r="B56" s="10" t="n">
        <v>1</v>
      </c>
      <c r="C56" s="37" t="s">
        <v>72</v>
      </c>
      <c r="D56" s="12" t="s">
        <v>1445</v>
      </c>
      <c r="E56" s="13" t="s">
        <v>1446</v>
      </c>
      <c r="F56" s="14" t="n">
        <v>7.3</v>
      </c>
      <c r="G56" s="15" t="s">
        <v>1447</v>
      </c>
      <c r="H56" s="15" t="s">
        <v>14</v>
      </c>
      <c r="I56" s="15"/>
      <c r="J56" s="45" t="s">
        <v>85</v>
      </c>
      <c r="K56" s="15" t="s">
        <v>1448</v>
      </c>
      <c r="L56" s="2"/>
      <c r="M56" s="42"/>
      <c r="N56" s="33" t="s">
        <v>1449</v>
      </c>
      <c r="O56" s="120" t="n">
        <v>34</v>
      </c>
    </row>
    <row r="57" customFormat="false" ht="18" hidden="false" customHeight="true" outlineLevel="0" collapsed="false">
      <c r="A57" s="10" t="n">
        <f aca="false">1+A56</f>
        <v>5</v>
      </c>
      <c r="B57" s="10" t="n">
        <v>1</v>
      </c>
      <c r="C57" s="37" t="s">
        <v>72</v>
      </c>
      <c r="D57" s="12" t="s">
        <v>97</v>
      </c>
      <c r="E57" s="13" t="s">
        <v>98</v>
      </c>
      <c r="F57" s="14" t="n">
        <v>6.7</v>
      </c>
      <c r="G57" s="15" t="s">
        <v>75</v>
      </c>
      <c r="H57" s="15" t="s">
        <v>14</v>
      </c>
      <c r="I57" s="15"/>
      <c r="J57" s="16" t="s">
        <v>15</v>
      </c>
      <c r="K57" s="15" t="s">
        <v>1450</v>
      </c>
      <c r="L57" s="2"/>
      <c r="M57" s="32"/>
      <c r="N57" s="33" t="s">
        <v>1451</v>
      </c>
      <c r="O57" s="120" t="n">
        <v>40</v>
      </c>
    </row>
    <row r="58" customFormat="false" ht="18" hidden="false" customHeight="true" outlineLevel="0" collapsed="false">
      <c r="A58" s="10" t="n">
        <f aca="false">1+A57</f>
        <v>6</v>
      </c>
      <c r="B58" s="10" t="n">
        <v>1</v>
      </c>
      <c r="C58" s="37" t="s">
        <v>72</v>
      </c>
      <c r="D58" s="12" t="s">
        <v>73</v>
      </c>
      <c r="E58" s="13" t="s">
        <v>74</v>
      </c>
      <c r="F58" s="14" t="n">
        <v>6.8</v>
      </c>
      <c r="G58" s="15" t="s">
        <v>75</v>
      </c>
      <c r="H58" s="15" t="s">
        <v>14</v>
      </c>
      <c r="I58" s="15"/>
      <c r="J58" s="45" t="s">
        <v>15</v>
      </c>
      <c r="K58" s="15" t="s">
        <v>76</v>
      </c>
      <c r="L58" s="2"/>
      <c r="M58" s="38" t="s">
        <v>1452</v>
      </c>
      <c r="N58" s="33" t="s">
        <v>1453</v>
      </c>
      <c r="O58" s="120" t="n">
        <v>44</v>
      </c>
    </row>
    <row r="59" customFormat="false" ht="18" hidden="false" customHeight="true" outlineLevel="0" collapsed="false">
      <c r="A59" s="10" t="n">
        <f aca="false">1+A58</f>
        <v>7</v>
      </c>
      <c r="B59" s="10" t="n">
        <v>1</v>
      </c>
      <c r="C59" s="37" t="s">
        <v>72</v>
      </c>
      <c r="D59" s="12" t="s">
        <v>1454</v>
      </c>
      <c r="E59" s="13" t="n">
        <v>16068</v>
      </c>
      <c r="F59" s="14" t="n">
        <v>6.85</v>
      </c>
      <c r="G59" s="15" t="s">
        <v>75</v>
      </c>
      <c r="H59" s="15" t="s">
        <v>14</v>
      </c>
      <c r="I59" s="15"/>
      <c r="J59" s="48" t="s">
        <v>15</v>
      </c>
      <c r="K59" s="15" t="s">
        <v>29</v>
      </c>
      <c r="L59" s="2"/>
      <c r="M59" s="38"/>
      <c r="N59" s="33"/>
      <c r="O59" s="120" t="n">
        <v>47</v>
      </c>
    </row>
    <row r="60" customFormat="false" ht="18" hidden="false" customHeight="true" outlineLevel="0" collapsed="false">
      <c r="A60" s="10" t="n">
        <f aca="false">1+A59</f>
        <v>8</v>
      </c>
      <c r="B60" s="10" t="n">
        <v>1</v>
      </c>
      <c r="C60" s="37" t="s">
        <v>72</v>
      </c>
      <c r="D60" s="12" t="s">
        <v>1455</v>
      </c>
      <c r="E60" s="13" t="n">
        <v>16045</v>
      </c>
      <c r="F60" s="14" t="n">
        <v>6.85</v>
      </c>
      <c r="G60" s="15" t="s">
        <v>75</v>
      </c>
      <c r="H60" s="15" t="s">
        <v>212</v>
      </c>
      <c r="I60" s="15"/>
      <c r="J60" s="48" t="s">
        <v>15</v>
      </c>
      <c r="K60" s="15" t="s">
        <v>1456</v>
      </c>
      <c r="L60" s="2"/>
      <c r="M60" s="38"/>
      <c r="N60" s="33" t="s">
        <v>1457</v>
      </c>
      <c r="O60" s="120" t="n">
        <v>51</v>
      </c>
    </row>
    <row r="61" customFormat="false" ht="18" hidden="false" customHeight="true" outlineLevel="0" collapsed="false">
      <c r="A61" s="10" t="n">
        <f aca="false">1+A60</f>
        <v>9</v>
      </c>
      <c r="B61" s="9" t="n">
        <v>1</v>
      </c>
      <c r="C61" s="37" t="s">
        <v>72</v>
      </c>
      <c r="D61" s="39" t="s">
        <v>655</v>
      </c>
      <c r="E61" s="13" t="s">
        <v>656</v>
      </c>
      <c r="F61" s="14" t="n">
        <v>7</v>
      </c>
      <c r="G61" s="40" t="s">
        <v>1458</v>
      </c>
      <c r="H61" s="41"/>
      <c r="I61" s="41"/>
      <c r="J61" s="121" t="s">
        <v>1459</v>
      </c>
      <c r="K61" s="15" t="s">
        <v>1460</v>
      </c>
      <c r="L61" s="15" t="s">
        <v>77</v>
      </c>
      <c r="M61" s="15"/>
      <c r="N61" s="15"/>
      <c r="O61" s="120" t="n">
        <v>104</v>
      </c>
    </row>
    <row r="62" customFormat="false" ht="18" hidden="false" customHeight="true" outlineLevel="0" collapsed="false">
      <c r="A62" s="10" t="n">
        <f aca="false">1+A61</f>
        <v>10</v>
      </c>
      <c r="B62" s="10" t="n">
        <v>1</v>
      </c>
      <c r="C62" s="37" t="s">
        <v>72</v>
      </c>
      <c r="D62" s="12" t="s">
        <v>106</v>
      </c>
      <c r="E62" s="13" t="s">
        <v>1461</v>
      </c>
      <c r="F62" s="14" t="n">
        <v>7.5</v>
      </c>
      <c r="G62" s="15" t="s">
        <v>108</v>
      </c>
      <c r="H62" s="15" t="s">
        <v>109</v>
      </c>
      <c r="I62" s="15"/>
      <c r="J62" s="16" t="s">
        <v>15</v>
      </c>
      <c r="K62" s="15" t="s">
        <v>110</v>
      </c>
      <c r="L62" s="2"/>
      <c r="M62" s="38" t="s">
        <v>1462</v>
      </c>
      <c r="N62" s="33" t="s">
        <v>1463</v>
      </c>
      <c r="O62" s="120" t="n">
        <v>111</v>
      </c>
    </row>
    <row r="63" customFormat="false" ht="18" hidden="false" customHeight="true" outlineLevel="0" collapsed="false">
      <c r="A63" s="9" t="s">
        <v>52</v>
      </c>
      <c r="B63" s="10" t="n">
        <v>1</v>
      </c>
      <c r="C63" s="37" t="s">
        <v>72</v>
      </c>
      <c r="D63" s="12" t="s">
        <v>1464</v>
      </c>
      <c r="E63" s="13" t="s">
        <v>1465</v>
      </c>
      <c r="F63" s="14" t="n">
        <v>6.19</v>
      </c>
      <c r="G63" s="15" t="s">
        <v>1466</v>
      </c>
      <c r="H63" s="15" t="s">
        <v>159</v>
      </c>
      <c r="I63" s="15"/>
      <c r="J63" s="16" t="s">
        <v>15</v>
      </c>
      <c r="K63" s="15" t="s">
        <v>1467</v>
      </c>
      <c r="L63" s="2"/>
      <c r="M63" s="42" t="s">
        <v>1468</v>
      </c>
      <c r="N63" s="33" t="s">
        <v>1469</v>
      </c>
      <c r="O63" s="120" t="s">
        <v>52</v>
      </c>
    </row>
    <row r="64" customFormat="false" ht="18" hidden="false" customHeight="true" outlineLevel="0" collapsed="false">
      <c r="A64" s="9" t="s">
        <v>52</v>
      </c>
      <c r="B64" s="10" t="n">
        <v>1</v>
      </c>
      <c r="C64" s="37" t="s">
        <v>72</v>
      </c>
      <c r="D64" s="12" t="s">
        <v>1103</v>
      </c>
      <c r="E64" s="13" t="s">
        <v>1470</v>
      </c>
      <c r="F64" s="14" t="n">
        <v>7.2</v>
      </c>
      <c r="G64" s="15" t="s">
        <v>1471</v>
      </c>
      <c r="H64" s="15" t="s">
        <v>14</v>
      </c>
      <c r="I64" s="15"/>
      <c r="J64" s="16" t="s">
        <v>15</v>
      </c>
      <c r="K64" s="15" t="s">
        <v>260</v>
      </c>
      <c r="L64" s="2"/>
      <c r="M64" s="38"/>
      <c r="N64" s="33"/>
      <c r="O64" s="120" t="s">
        <v>52</v>
      </c>
    </row>
    <row r="65" customFormat="false" ht="18" hidden="false" customHeight="true" outlineLevel="0" collapsed="false">
      <c r="A65" s="9" t="s">
        <v>52</v>
      </c>
      <c r="B65" s="10" t="n">
        <v>1</v>
      </c>
      <c r="C65" s="37" t="s">
        <v>72</v>
      </c>
      <c r="D65" s="12" t="s">
        <v>1472</v>
      </c>
      <c r="E65" s="13" t="s">
        <v>1473</v>
      </c>
      <c r="F65" s="14" t="n">
        <v>7.5</v>
      </c>
      <c r="G65" s="15" t="s">
        <v>75</v>
      </c>
      <c r="H65" s="15" t="s">
        <v>14</v>
      </c>
      <c r="I65" s="15"/>
      <c r="J65" s="45" t="s">
        <v>1262</v>
      </c>
      <c r="K65" s="15" t="s">
        <v>1262</v>
      </c>
      <c r="L65" s="2"/>
      <c r="M65" s="32"/>
      <c r="N65" s="33"/>
      <c r="O65" s="120" t="s">
        <v>52</v>
      </c>
    </row>
    <row r="66" customFormat="false" ht="18" hidden="false" customHeight="true" outlineLevel="0" collapsed="false">
      <c r="A66" s="9" t="s">
        <v>52</v>
      </c>
      <c r="B66" s="10" t="n">
        <v>1</v>
      </c>
      <c r="C66" s="37" t="s">
        <v>72</v>
      </c>
      <c r="D66" s="12" t="s">
        <v>1474</v>
      </c>
      <c r="E66" s="13" t="s">
        <v>1473</v>
      </c>
      <c r="F66" s="14" t="n">
        <v>7.32</v>
      </c>
      <c r="G66" s="15" t="s">
        <v>95</v>
      </c>
      <c r="H66" s="15" t="s">
        <v>14</v>
      </c>
      <c r="I66" s="15"/>
      <c r="J66" s="16" t="s">
        <v>829</v>
      </c>
      <c r="K66" s="15" t="s">
        <v>1475</v>
      </c>
      <c r="L66" s="2"/>
      <c r="M66" s="38" t="s">
        <v>215</v>
      </c>
      <c r="N66" s="33" t="s">
        <v>216</v>
      </c>
      <c r="O66" s="120" t="s">
        <v>52</v>
      </c>
    </row>
    <row r="67" customFormat="false" ht="18" hidden="false" customHeight="true" outlineLevel="0" collapsed="false">
      <c r="A67" s="9" t="s">
        <v>52</v>
      </c>
      <c r="B67" s="9" t="n">
        <v>1</v>
      </c>
      <c r="C67" s="37" t="s">
        <v>72</v>
      </c>
      <c r="D67" s="39" t="s">
        <v>1476</v>
      </c>
      <c r="E67" s="13" t="s">
        <v>1477</v>
      </c>
      <c r="F67" s="14" t="n">
        <v>7.49</v>
      </c>
      <c r="G67" s="40" t="s">
        <v>1478</v>
      </c>
      <c r="H67" s="41"/>
      <c r="I67" s="41"/>
      <c r="J67" s="121" t="s">
        <v>1430</v>
      </c>
      <c r="K67" s="15" t="s">
        <v>1479</v>
      </c>
      <c r="L67" s="15" t="s">
        <v>77</v>
      </c>
      <c r="M67" s="15"/>
      <c r="N67" s="15"/>
      <c r="O67" s="120" t="s">
        <v>52</v>
      </c>
    </row>
    <row r="68" customFormat="false" ht="18" hidden="false" customHeight="true" outlineLevel="0" collapsed="false">
      <c r="A68" s="9" t="s">
        <v>52</v>
      </c>
      <c r="B68" s="10" t="n">
        <v>1</v>
      </c>
      <c r="C68" s="37" t="s">
        <v>72</v>
      </c>
      <c r="D68" s="12" t="s">
        <v>1480</v>
      </c>
      <c r="E68" s="13" t="s">
        <v>1481</v>
      </c>
      <c r="F68" s="14" t="n">
        <v>7.32</v>
      </c>
      <c r="G68" s="15" t="s">
        <v>95</v>
      </c>
      <c r="H68" s="15" t="s">
        <v>14</v>
      </c>
      <c r="I68" s="15"/>
      <c r="J68" s="16" t="s">
        <v>829</v>
      </c>
      <c r="K68" s="15" t="s">
        <v>1475</v>
      </c>
      <c r="L68" s="2"/>
      <c r="M68" s="38" t="s">
        <v>215</v>
      </c>
      <c r="N68" s="33" t="s">
        <v>216</v>
      </c>
      <c r="O68" s="120" t="s">
        <v>52</v>
      </c>
    </row>
    <row r="69" customFormat="false" ht="18" hidden="false" customHeight="true" outlineLevel="0" collapsed="false">
      <c r="A69" s="9" t="s">
        <v>52</v>
      </c>
      <c r="B69" s="10" t="n">
        <v>1</v>
      </c>
      <c r="C69" s="37" t="s">
        <v>72</v>
      </c>
      <c r="D69" s="12" t="s">
        <v>1482</v>
      </c>
      <c r="E69" s="13" t="s">
        <v>1483</v>
      </c>
      <c r="F69" s="14" t="n">
        <v>7.18</v>
      </c>
      <c r="G69" s="15" t="s">
        <v>1484</v>
      </c>
      <c r="H69" s="15" t="s">
        <v>578</v>
      </c>
      <c r="I69" s="15"/>
      <c r="J69" s="45" t="s">
        <v>568</v>
      </c>
      <c r="K69" s="15" t="s">
        <v>1485</v>
      </c>
      <c r="L69" s="2"/>
      <c r="M69" s="38" t="s">
        <v>194</v>
      </c>
      <c r="N69" s="33" t="s">
        <v>195</v>
      </c>
      <c r="O69" s="120" t="s">
        <v>52</v>
      </c>
    </row>
    <row r="70" customFormat="false" ht="18" hidden="false" customHeight="true" outlineLevel="0" collapsed="false">
      <c r="A70" s="9" t="s">
        <v>52</v>
      </c>
      <c r="B70" s="10" t="n">
        <v>1</v>
      </c>
      <c r="C70" s="37" t="s">
        <v>72</v>
      </c>
      <c r="D70" s="12" t="s">
        <v>121</v>
      </c>
      <c r="E70" s="13"/>
      <c r="F70" s="14" t="n">
        <v>7.5</v>
      </c>
      <c r="G70" s="15" t="s">
        <v>122</v>
      </c>
      <c r="H70" s="15" t="s">
        <v>14</v>
      </c>
      <c r="I70" s="15"/>
      <c r="J70" s="16" t="s">
        <v>15</v>
      </c>
      <c r="K70" s="15" t="s">
        <v>123</v>
      </c>
      <c r="L70" s="2"/>
      <c r="M70" s="32"/>
      <c r="N70" s="33" t="s">
        <v>1486</v>
      </c>
      <c r="O70" s="120" t="s">
        <v>52</v>
      </c>
    </row>
    <row r="71" customFormat="false" ht="18" hidden="false" customHeight="true" outlineLevel="0" collapsed="false">
      <c r="A71" s="9" t="s">
        <v>52</v>
      </c>
      <c r="B71" s="9" t="n">
        <v>1</v>
      </c>
      <c r="C71" s="37" t="s">
        <v>72</v>
      </c>
      <c r="D71" s="39" t="s">
        <v>1487</v>
      </c>
      <c r="E71" s="13"/>
      <c r="F71" s="14" t="n">
        <v>7.3</v>
      </c>
      <c r="G71" s="40" t="s">
        <v>1488</v>
      </c>
      <c r="H71" s="41"/>
      <c r="I71" s="41"/>
      <c r="J71" s="121" t="s">
        <v>1459</v>
      </c>
      <c r="K71" s="15" t="s">
        <v>1489</v>
      </c>
      <c r="L71" s="15" t="s">
        <v>77</v>
      </c>
      <c r="M71" s="15"/>
      <c r="N71" s="15"/>
      <c r="O71" s="120" t="s">
        <v>52</v>
      </c>
    </row>
    <row r="72" customFormat="false" ht="18" hidden="false" customHeight="true" outlineLevel="0" collapsed="false">
      <c r="A72" s="9" t="s">
        <v>52</v>
      </c>
      <c r="B72" s="10" t="n">
        <v>1</v>
      </c>
      <c r="C72" s="37" t="s">
        <v>72</v>
      </c>
      <c r="D72" s="12" t="s">
        <v>1490</v>
      </c>
      <c r="E72" s="13"/>
      <c r="F72" s="14" t="n">
        <v>7.4</v>
      </c>
      <c r="G72" s="15" t="s">
        <v>1491</v>
      </c>
      <c r="H72" s="15" t="s">
        <v>14</v>
      </c>
      <c r="I72" s="15" t="s">
        <v>1069</v>
      </c>
      <c r="J72" s="48" t="s">
        <v>1492</v>
      </c>
      <c r="K72" s="15" t="s">
        <v>1493</v>
      </c>
      <c r="L72" s="2"/>
      <c r="M72" s="42"/>
      <c r="N72" s="33" t="s">
        <v>228</v>
      </c>
      <c r="O72" s="120" t="s">
        <v>52</v>
      </c>
    </row>
    <row r="73" s="127" customFormat="true" ht="18" hidden="false" customHeight="true" outlineLevel="0" collapsed="false">
      <c r="A73" s="113"/>
      <c r="B73" s="113"/>
      <c r="C73" s="37"/>
      <c r="D73" s="122" t="s">
        <v>1494</v>
      </c>
      <c r="E73" s="114"/>
      <c r="F73" s="115"/>
      <c r="G73" s="117"/>
      <c r="H73" s="117"/>
      <c r="I73" s="117"/>
      <c r="J73" s="123"/>
      <c r="K73" s="117"/>
      <c r="L73" s="102"/>
      <c r="M73" s="128"/>
      <c r="N73" s="125"/>
      <c r="O73" s="126"/>
    </row>
    <row r="74" customFormat="false" ht="18" hidden="false" customHeight="true" outlineLevel="0" collapsed="false">
      <c r="A74" s="60" t="s">
        <v>1354</v>
      </c>
      <c r="B74" s="60" t="n">
        <v>12</v>
      </c>
      <c r="C74" s="2" t="s">
        <v>1</v>
      </c>
      <c r="D74" s="3" t="s">
        <v>2</v>
      </c>
      <c r="E74" s="4" t="s">
        <v>3</v>
      </c>
      <c r="F74" s="5" t="s">
        <v>4</v>
      </c>
      <c r="G74" s="6" t="s">
        <v>5</v>
      </c>
      <c r="H74" s="7" t="s">
        <v>6</v>
      </c>
      <c r="I74" s="2" t="s">
        <v>549</v>
      </c>
      <c r="J74" s="2" t="s">
        <v>7</v>
      </c>
      <c r="K74" s="6" t="s">
        <v>8</v>
      </c>
      <c r="L74" s="2"/>
      <c r="M74" s="42"/>
      <c r="N74" s="33"/>
      <c r="O74" s="120"/>
    </row>
    <row r="75" customFormat="false" ht="18" hidden="false" customHeight="true" outlineLevel="0" collapsed="false">
      <c r="A75" s="10" t="n">
        <v>1</v>
      </c>
      <c r="B75" s="10" t="n">
        <v>1</v>
      </c>
      <c r="C75" s="43" t="s">
        <v>138</v>
      </c>
      <c r="D75" s="12" t="s">
        <v>173</v>
      </c>
      <c r="E75" s="13" t="s">
        <v>1495</v>
      </c>
      <c r="F75" s="14" t="n">
        <v>7.51</v>
      </c>
      <c r="G75" s="15" t="s">
        <v>638</v>
      </c>
      <c r="H75" s="15" t="s">
        <v>14</v>
      </c>
      <c r="I75" s="15"/>
      <c r="J75" s="16" t="s">
        <v>606</v>
      </c>
      <c r="K75" s="15" t="s">
        <v>1496</v>
      </c>
      <c r="L75" s="2"/>
      <c r="M75" s="42" t="s">
        <v>249</v>
      </c>
      <c r="N75" s="33" t="s">
        <v>250</v>
      </c>
      <c r="O75" s="120" t="n">
        <v>45</v>
      </c>
    </row>
    <row r="76" customFormat="false" ht="18" hidden="false" customHeight="true" outlineLevel="0" collapsed="false">
      <c r="A76" s="10" t="n">
        <f aca="false">1+A75</f>
        <v>2</v>
      </c>
      <c r="B76" s="10" t="n">
        <v>1</v>
      </c>
      <c r="C76" s="43" t="s">
        <v>138</v>
      </c>
      <c r="D76" s="12" t="s">
        <v>704</v>
      </c>
      <c r="E76" s="13" t="s">
        <v>705</v>
      </c>
      <c r="F76" s="14" t="n">
        <v>8</v>
      </c>
      <c r="G76" s="15" t="s">
        <v>1497</v>
      </c>
      <c r="H76" s="15" t="s">
        <v>14</v>
      </c>
      <c r="I76" s="15"/>
      <c r="J76" s="45" t="s">
        <v>670</v>
      </c>
      <c r="K76" s="15" t="s">
        <v>378</v>
      </c>
      <c r="L76" s="2"/>
      <c r="M76" s="38" t="s">
        <v>707</v>
      </c>
      <c r="N76" s="33" t="s">
        <v>1498</v>
      </c>
      <c r="O76" s="120" t="n">
        <v>53</v>
      </c>
    </row>
    <row r="77" customFormat="false" ht="18" hidden="false" customHeight="true" outlineLevel="0" collapsed="false">
      <c r="A77" s="10" t="n">
        <f aca="false">1+A76</f>
        <v>3</v>
      </c>
      <c r="B77" s="10" t="n">
        <v>1</v>
      </c>
      <c r="C77" s="43" t="s">
        <v>138</v>
      </c>
      <c r="D77" s="12" t="s">
        <v>156</v>
      </c>
      <c r="E77" s="13" t="s">
        <v>1499</v>
      </c>
      <c r="F77" s="14" t="n">
        <v>8.3</v>
      </c>
      <c r="G77" s="15" t="s">
        <v>158</v>
      </c>
      <c r="H77" s="15" t="s">
        <v>159</v>
      </c>
      <c r="I77" s="15"/>
      <c r="J77" s="16" t="s">
        <v>15</v>
      </c>
      <c r="K77" s="15" t="s">
        <v>160</v>
      </c>
      <c r="L77" s="2"/>
      <c r="M77" s="38" t="s">
        <v>301</v>
      </c>
      <c r="N77" s="33" t="s">
        <v>302</v>
      </c>
      <c r="O77" s="120" t="n">
        <v>71</v>
      </c>
    </row>
    <row r="78" customFormat="false" ht="18" hidden="false" customHeight="true" outlineLevel="0" collapsed="false">
      <c r="A78" s="10" t="n">
        <f aca="false">1+A77</f>
        <v>4</v>
      </c>
      <c r="B78" s="9" t="n">
        <v>1</v>
      </c>
      <c r="C78" s="43" t="s">
        <v>138</v>
      </c>
      <c r="D78" s="39" t="s">
        <v>1500</v>
      </c>
      <c r="E78" s="13"/>
      <c r="F78" s="14" t="n">
        <v>7.7</v>
      </c>
      <c r="G78" s="40" t="s">
        <v>1501</v>
      </c>
      <c r="H78" s="41"/>
      <c r="I78" s="41"/>
      <c r="J78" s="121" t="s">
        <v>1408</v>
      </c>
      <c r="K78" s="15" t="s">
        <v>1502</v>
      </c>
      <c r="L78" s="15" t="s">
        <v>77</v>
      </c>
      <c r="M78" s="15"/>
      <c r="N78" s="15"/>
      <c r="O78" s="120" t="n">
        <v>77</v>
      </c>
    </row>
    <row r="79" customFormat="false" ht="18" hidden="false" customHeight="true" outlineLevel="0" collapsed="false">
      <c r="A79" s="10" t="n">
        <f aca="false">1+A78</f>
        <v>5</v>
      </c>
      <c r="B79" s="9" t="n">
        <v>1</v>
      </c>
      <c r="C79" s="43" t="s">
        <v>138</v>
      </c>
      <c r="D79" s="39" t="s">
        <v>1125</v>
      </c>
      <c r="E79" s="13" t="s">
        <v>1503</v>
      </c>
      <c r="F79" s="14" t="n">
        <v>8.12</v>
      </c>
      <c r="G79" s="40" t="s">
        <v>1504</v>
      </c>
      <c r="H79" s="41"/>
      <c r="I79" s="41"/>
      <c r="J79" s="121" t="s">
        <v>1459</v>
      </c>
      <c r="K79" s="15" t="s">
        <v>1505</v>
      </c>
      <c r="L79" s="15" t="s">
        <v>77</v>
      </c>
      <c r="M79" s="45"/>
      <c r="N79" s="45"/>
      <c r="O79" s="120" t="n">
        <v>78</v>
      </c>
    </row>
    <row r="80" customFormat="false" ht="18" hidden="false" customHeight="true" outlineLevel="0" collapsed="false">
      <c r="A80" s="10" t="n">
        <f aca="false">1+A79</f>
        <v>6</v>
      </c>
      <c r="B80" s="9" t="n">
        <v>1</v>
      </c>
      <c r="C80" s="43" t="s">
        <v>138</v>
      </c>
      <c r="D80" s="39" t="s">
        <v>1506</v>
      </c>
      <c r="E80" s="13" t="s">
        <v>1507</v>
      </c>
      <c r="F80" s="14" t="n">
        <v>8.2</v>
      </c>
      <c r="G80" s="40" t="s">
        <v>1508</v>
      </c>
      <c r="H80" s="41"/>
      <c r="I80" s="41"/>
      <c r="J80" s="121" t="s">
        <v>1430</v>
      </c>
      <c r="K80" s="15" t="s">
        <v>1509</v>
      </c>
      <c r="L80" s="15" t="s">
        <v>77</v>
      </c>
      <c r="M80" s="15"/>
      <c r="N80" s="15"/>
      <c r="O80" s="120" t="n">
        <v>87</v>
      </c>
    </row>
    <row r="81" customFormat="false" ht="18" hidden="false" customHeight="true" outlineLevel="0" collapsed="false">
      <c r="A81" s="10" t="n">
        <f aca="false">1+A80</f>
        <v>7</v>
      </c>
      <c r="B81" s="10" t="n">
        <v>1</v>
      </c>
      <c r="C81" s="43" t="s">
        <v>138</v>
      </c>
      <c r="D81" s="12" t="s">
        <v>1510</v>
      </c>
      <c r="E81" s="13" t="s">
        <v>1511</v>
      </c>
      <c r="F81" s="14" t="n">
        <v>8.5</v>
      </c>
      <c r="G81" s="15" t="s">
        <v>1512</v>
      </c>
      <c r="H81" s="15" t="s">
        <v>14</v>
      </c>
      <c r="I81" s="15"/>
      <c r="J81" s="16" t="s">
        <v>15</v>
      </c>
      <c r="K81" s="15" t="s">
        <v>1513</v>
      </c>
      <c r="L81" s="2"/>
      <c r="M81" s="32"/>
      <c r="N81" s="33" t="s">
        <v>1514</v>
      </c>
      <c r="O81" s="120" t="n">
        <v>95</v>
      </c>
    </row>
    <row r="82" customFormat="false" ht="18" hidden="false" customHeight="true" outlineLevel="0" collapsed="false">
      <c r="A82" s="10" t="n">
        <f aca="false">1+A81</f>
        <v>8</v>
      </c>
      <c r="B82" s="10" t="n">
        <v>1</v>
      </c>
      <c r="C82" s="43" t="s">
        <v>138</v>
      </c>
      <c r="D82" s="12" t="s">
        <v>152</v>
      </c>
      <c r="E82" s="13" t="s">
        <v>153</v>
      </c>
      <c r="F82" s="14" t="n">
        <v>8.5</v>
      </c>
      <c r="G82" s="15" t="s">
        <v>154</v>
      </c>
      <c r="H82" s="15" t="s">
        <v>14</v>
      </c>
      <c r="I82" s="15"/>
      <c r="J82" s="45" t="s">
        <v>15</v>
      </c>
      <c r="K82" s="15" t="s">
        <v>155</v>
      </c>
      <c r="L82" s="2"/>
      <c r="M82" s="38"/>
      <c r="N82" s="33"/>
      <c r="O82" s="120" t="n">
        <v>99</v>
      </c>
    </row>
    <row r="83" customFormat="false" ht="18" hidden="false" customHeight="true" outlineLevel="0" collapsed="false">
      <c r="A83" s="10" t="n">
        <f aca="false">1+A82</f>
        <v>9</v>
      </c>
      <c r="B83" s="10" t="n">
        <v>1</v>
      </c>
      <c r="C83" s="43" t="s">
        <v>138</v>
      </c>
      <c r="D83" s="12" t="s">
        <v>1515</v>
      </c>
      <c r="E83" s="13" t="s">
        <v>1516</v>
      </c>
      <c r="F83" s="14" t="n">
        <v>8.5</v>
      </c>
      <c r="G83" s="15" t="s">
        <v>1517</v>
      </c>
      <c r="H83" s="15" t="s">
        <v>14</v>
      </c>
      <c r="I83" s="15"/>
      <c r="J83" s="45" t="s">
        <v>670</v>
      </c>
      <c r="K83" s="15" t="s">
        <v>1518</v>
      </c>
      <c r="L83" s="2"/>
      <c r="M83" s="38" t="s">
        <v>363</v>
      </c>
      <c r="N83" s="33" t="s">
        <v>364</v>
      </c>
      <c r="O83" s="120" t="n">
        <v>107</v>
      </c>
    </row>
    <row r="84" customFormat="false" ht="18" hidden="false" customHeight="true" outlineLevel="0" collapsed="false">
      <c r="A84" s="10" t="n">
        <f aca="false">1+A83</f>
        <v>10</v>
      </c>
      <c r="B84" s="9" t="n">
        <v>1</v>
      </c>
      <c r="C84" s="43" t="s">
        <v>138</v>
      </c>
      <c r="D84" s="39" t="s">
        <v>1115</v>
      </c>
      <c r="E84" s="13" t="s">
        <v>1519</v>
      </c>
      <c r="F84" s="14" t="n">
        <v>8.1</v>
      </c>
      <c r="G84" s="40" t="s">
        <v>1520</v>
      </c>
      <c r="H84" s="41"/>
      <c r="I84" s="41"/>
      <c r="J84" s="121" t="s">
        <v>1430</v>
      </c>
      <c r="K84" s="15" t="s">
        <v>1521</v>
      </c>
      <c r="L84" s="15" t="s">
        <v>77</v>
      </c>
      <c r="M84" s="45"/>
      <c r="N84" s="45"/>
      <c r="O84" s="120" t="n">
        <v>113</v>
      </c>
    </row>
    <row r="85" customFormat="false" ht="18" hidden="false" customHeight="true" outlineLevel="0" collapsed="false">
      <c r="A85" s="10" t="n">
        <f aca="false">1+A84</f>
        <v>11</v>
      </c>
      <c r="B85" s="10" t="n">
        <v>1</v>
      </c>
      <c r="C85" s="43" t="s">
        <v>138</v>
      </c>
      <c r="D85" s="12" t="s">
        <v>135</v>
      </c>
      <c r="E85" s="13" t="n">
        <v>41</v>
      </c>
      <c r="F85" s="14" t="n">
        <v>8.23</v>
      </c>
      <c r="G85" s="15"/>
      <c r="H85" s="15" t="s">
        <v>14</v>
      </c>
      <c r="I85" s="15"/>
      <c r="J85" s="48" t="s">
        <v>15</v>
      </c>
      <c r="K85" s="15" t="s">
        <v>137</v>
      </c>
      <c r="L85" s="2"/>
      <c r="M85" s="38"/>
      <c r="N85" s="33" t="s">
        <v>368</v>
      </c>
      <c r="O85" s="120" t="n">
        <v>114</v>
      </c>
    </row>
    <row r="86" customFormat="false" ht="18" hidden="false" customHeight="true" outlineLevel="0" collapsed="false">
      <c r="A86" s="10" t="n">
        <f aca="false">1+A85</f>
        <v>12</v>
      </c>
      <c r="B86" s="10" t="n">
        <v>1</v>
      </c>
      <c r="C86" s="43" t="s">
        <v>138</v>
      </c>
      <c r="D86" s="12" t="s">
        <v>1522</v>
      </c>
      <c r="E86" s="13" t="s">
        <v>1523</v>
      </c>
      <c r="F86" s="14" t="n">
        <v>8.1</v>
      </c>
      <c r="G86" s="15"/>
      <c r="H86" s="15"/>
      <c r="I86" s="15"/>
      <c r="J86" s="16" t="s">
        <v>791</v>
      </c>
      <c r="K86" s="15" t="s">
        <v>1524</v>
      </c>
      <c r="L86" s="2"/>
      <c r="M86" s="38" t="s">
        <v>1525</v>
      </c>
      <c r="N86" s="33" t="s">
        <v>1526</v>
      </c>
      <c r="O86" s="120" t="n">
        <v>117</v>
      </c>
    </row>
    <row r="87" customFormat="false" ht="18" hidden="false" customHeight="true" outlineLevel="0" collapsed="false">
      <c r="A87" s="10" t="n">
        <f aca="false">1+A86</f>
        <v>13</v>
      </c>
      <c r="B87" s="10" t="n">
        <v>1</v>
      </c>
      <c r="C87" s="43" t="s">
        <v>138</v>
      </c>
      <c r="D87" s="39" t="s">
        <v>1527</v>
      </c>
      <c r="E87" s="13" t="s">
        <v>1528</v>
      </c>
      <c r="F87" s="14" t="n">
        <v>8</v>
      </c>
      <c r="G87" s="40" t="s">
        <v>1529</v>
      </c>
      <c r="H87" s="45" t="s">
        <v>14</v>
      </c>
      <c r="I87" s="40"/>
      <c r="J87" s="40" t="s">
        <v>462</v>
      </c>
      <c r="K87" s="40" t="s">
        <v>1530</v>
      </c>
      <c r="L87" s="2"/>
      <c r="M87" s="36"/>
      <c r="N87" s="35"/>
      <c r="O87" s="120" t="n">
        <v>119</v>
      </c>
    </row>
    <row r="88" customFormat="false" ht="18" hidden="false" customHeight="true" outlineLevel="0" collapsed="false">
      <c r="A88" s="10" t="n">
        <f aca="false">1+A87</f>
        <v>14</v>
      </c>
      <c r="B88" s="10" t="n">
        <v>1</v>
      </c>
      <c r="C88" s="43" t="s">
        <v>138</v>
      </c>
      <c r="D88" s="12" t="s">
        <v>1531</v>
      </c>
      <c r="E88" s="13" t="s">
        <v>1532</v>
      </c>
      <c r="F88" s="14" t="n">
        <v>8.5</v>
      </c>
      <c r="G88" s="15" t="s">
        <v>1113</v>
      </c>
      <c r="H88" s="15" t="s">
        <v>14</v>
      </c>
      <c r="I88" s="15"/>
      <c r="J88" s="16" t="s">
        <v>15</v>
      </c>
      <c r="K88" s="15" t="s">
        <v>1533</v>
      </c>
      <c r="L88" s="2"/>
      <c r="M88" s="32"/>
      <c r="N88" s="33" t="s">
        <v>1534</v>
      </c>
      <c r="O88" s="120" t="n">
        <v>123</v>
      </c>
    </row>
    <row r="89" customFormat="false" ht="18" hidden="false" customHeight="true" outlineLevel="0" collapsed="false">
      <c r="A89" s="10" t="n">
        <f aca="false">1+A88</f>
        <v>15</v>
      </c>
      <c r="B89" s="10" t="n">
        <v>1</v>
      </c>
      <c r="C89" s="43" t="s">
        <v>138</v>
      </c>
      <c r="D89" s="12" t="s">
        <v>1535</v>
      </c>
      <c r="E89" s="13" t="n">
        <v>99</v>
      </c>
      <c r="F89" s="14" t="n">
        <v>7.7</v>
      </c>
      <c r="G89" s="15" t="s">
        <v>1536</v>
      </c>
      <c r="H89" s="15" t="s">
        <v>14</v>
      </c>
      <c r="I89" s="15"/>
      <c r="J89" s="45" t="s">
        <v>15</v>
      </c>
      <c r="K89" s="15" t="s">
        <v>1064</v>
      </c>
      <c r="L89" s="2"/>
      <c r="M89" s="38"/>
      <c r="N89" s="33" t="s">
        <v>1066</v>
      </c>
      <c r="O89" s="120" t="n">
        <v>131</v>
      </c>
    </row>
    <row r="90" customFormat="false" ht="18" hidden="false" customHeight="true" outlineLevel="0" collapsed="false">
      <c r="A90" s="9" t="s">
        <v>52</v>
      </c>
      <c r="B90" s="10" t="n">
        <v>1</v>
      </c>
      <c r="C90" s="43" t="s">
        <v>138</v>
      </c>
      <c r="D90" s="12" t="s">
        <v>1537</v>
      </c>
      <c r="E90" s="13"/>
      <c r="F90" s="14" t="n">
        <v>8.2</v>
      </c>
      <c r="G90" s="15" t="s">
        <v>1538</v>
      </c>
      <c r="H90" s="15" t="s">
        <v>14</v>
      </c>
      <c r="I90" s="15" t="s">
        <v>1069</v>
      </c>
      <c r="J90" s="45" t="s">
        <v>349</v>
      </c>
      <c r="K90" s="15" t="s">
        <v>1539</v>
      </c>
      <c r="L90" s="2"/>
      <c r="M90" s="42"/>
      <c r="N90" s="33" t="s">
        <v>1540</v>
      </c>
      <c r="O90" s="120" t="s">
        <v>52</v>
      </c>
    </row>
    <row r="91" customFormat="false" ht="18" hidden="false" customHeight="true" outlineLevel="0" collapsed="false">
      <c r="A91" s="9" t="s">
        <v>52</v>
      </c>
      <c r="B91" s="10" t="n">
        <v>1</v>
      </c>
      <c r="C91" s="43" t="s">
        <v>138</v>
      </c>
      <c r="D91" s="12" t="s">
        <v>1541</v>
      </c>
      <c r="E91" s="13"/>
      <c r="F91" s="14"/>
      <c r="G91" s="15" t="s">
        <v>1538</v>
      </c>
      <c r="H91" s="15" t="s">
        <v>14</v>
      </c>
      <c r="I91" s="15" t="s">
        <v>1069</v>
      </c>
      <c r="J91" s="40" t="s">
        <v>349</v>
      </c>
      <c r="K91" s="15" t="s">
        <v>1542</v>
      </c>
      <c r="L91" s="2"/>
      <c r="M91" s="34"/>
      <c r="N91" s="35" t="s">
        <v>1543</v>
      </c>
      <c r="O91" s="120" t="s">
        <v>52</v>
      </c>
    </row>
    <row r="92" customFormat="false" ht="18" hidden="false" customHeight="true" outlineLevel="0" collapsed="false">
      <c r="A92" s="9" t="s">
        <v>52</v>
      </c>
      <c r="B92" s="10" t="n">
        <v>1</v>
      </c>
      <c r="C92" s="43" t="s">
        <v>138</v>
      </c>
      <c r="D92" s="12" t="s">
        <v>139</v>
      </c>
      <c r="E92" s="13" t="s">
        <v>140</v>
      </c>
      <c r="F92" s="44" t="n">
        <v>8.5</v>
      </c>
      <c r="G92" s="15"/>
      <c r="H92" s="15" t="s">
        <v>14</v>
      </c>
      <c r="I92" s="15"/>
      <c r="J92" s="16" t="s">
        <v>15</v>
      </c>
      <c r="K92" s="15" t="s">
        <v>142</v>
      </c>
      <c r="L92" s="2"/>
      <c r="M92" s="42" t="s">
        <v>1544</v>
      </c>
      <c r="N92" s="33" t="s">
        <v>1545</v>
      </c>
      <c r="O92" s="120" t="s">
        <v>52</v>
      </c>
    </row>
    <row r="93" customFormat="false" ht="18" hidden="false" customHeight="true" outlineLevel="0" collapsed="false">
      <c r="A93" s="9" t="s">
        <v>52</v>
      </c>
      <c r="B93" s="10" t="n">
        <v>1</v>
      </c>
      <c r="C93" s="43" t="s">
        <v>138</v>
      </c>
      <c r="D93" s="12" t="s">
        <v>1546</v>
      </c>
      <c r="E93" s="13"/>
      <c r="F93" s="14" t="n">
        <v>8.4</v>
      </c>
      <c r="G93" s="15" t="s">
        <v>1547</v>
      </c>
      <c r="H93" s="15" t="s">
        <v>14</v>
      </c>
      <c r="I93" s="15"/>
      <c r="J93" s="48" t="s">
        <v>1262</v>
      </c>
      <c r="K93" s="15" t="s">
        <v>1548</v>
      </c>
      <c r="L93" s="2"/>
      <c r="M93" s="38"/>
      <c r="N93" s="33" t="s">
        <v>1549</v>
      </c>
      <c r="O93" s="120" t="s">
        <v>52</v>
      </c>
    </row>
    <row r="94" s="127" customFormat="true" ht="18" hidden="false" customHeight="true" outlineLevel="0" collapsed="false">
      <c r="A94" s="113"/>
      <c r="B94" s="113"/>
      <c r="C94" s="129"/>
      <c r="D94" s="122" t="s">
        <v>1550</v>
      </c>
      <c r="E94" s="114"/>
      <c r="F94" s="115"/>
      <c r="G94" s="117"/>
      <c r="H94" s="117"/>
      <c r="I94" s="117"/>
      <c r="J94" s="123"/>
      <c r="K94" s="117"/>
      <c r="L94" s="102"/>
      <c r="M94" s="130"/>
      <c r="N94" s="125"/>
      <c r="O94" s="126"/>
    </row>
    <row r="95" customFormat="false" ht="18" hidden="false" customHeight="true" outlineLevel="0" collapsed="false">
      <c r="A95" s="60" t="s">
        <v>1354</v>
      </c>
      <c r="B95" s="60" t="n">
        <v>12</v>
      </c>
      <c r="C95" s="2" t="s">
        <v>1</v>
      </c>
      <c r="D95" s="3" t="s">
        <v>2</v>
      </c>
      <c r="E95" s="4" t="s">
        <v>3</v>
      </c>
      <c r="F95" s="5" t="s">
        <v>4</v>
      </c>
      <c r="G95" s="6" t="s">
        <v>5</v>
      </c>
      <c r="H95" s="7" t="s">
        <v>6</v>
      </c>
      <c r="I95" s="2" t="s">
        <v>549</v>
      </c>
      <c r="J95" s="2" t="s">
        <v>7</v>
      </c>
      <c r="K95" s="6" t="s">
        <v>8</v>
      </c>
      <c r="L95" s="2"/>
      <c r="M95" s="38"/>
      <c r="N95" s="33"/>
      <c r="O95" s="120"/>
    </row>
    <row r="96" customFormat="false" ht="18" hidden="false" customHeight="true" outlineLevel="0" collapsed="false">
      <c r="A96" s="10" t="n">
        <v>1</v>
      </c>
      <c r="B96" s="10" t="n">
        <v>1</v>
      </c>
      <c r="C96" s="47" t="s">
        <v>189</v>
      </c>
      <c r="D96" s="12" t="s">
        <v>1551</v>
      </c>
      <c r="E96" s="13" t="s">
        <v>1552</v>
      </c>
      <c r="F96" s="14" t="n">
        <v>8.98</v>
      </c>
      <c r="G96" s="15" t="s">
        <v>231</v>
      </c>
      <c r="H96" s="15" t="s">
        <v>14</v>
      </c>
      <c r="I96" s="15"/>
      <c r="J96" s="45" t="s">
        <v>670</v>
      </c>
      <c r="K96" s="15" t="s">
        <v>1553</v>
      </c>
      <c r="L96" s="2"/>
      <c r="M96" s="32"/>
      <c r="N96" s="33" t="s">
        <v>307</v>
      </c>
      <c r="O96" s="120" t="n">
        <v>31</v>
      </c>
    </row>
    <row r="97" customFormat="false" ht="18" hidden="false" customHeight="true" outlineLevel="0" collapsed="false">
      <c r="A97" s="10" t="n">
        <f aca="false">1+A96</f>
        <v>2</v>
      </c>
      <c r="B97" s="10" t="n">
        <v>1</v>
      </c>
      <c r="C97" s="47" t="s">
        <v>189</v>
      </c>
      <c r="D97" s="12" t="s">
        <v>1554</v>
      </c>
      <c r="E97" s="13" t="s">
        <v>1555</v>
      </c>
      <c r="F97" s="14" t="n">
        <v>9.2</v>
      </c>
      <c r="G97" s="15" t="s">
        <v>1556</v>
      </c>
      <c r="H97" s="15" t="s">
        <v>159</v>
      </c>
      <c r="I97" s="15"/>
      <c r="J97" s="45" t="s">
        <v>462</v>
      </c>
      <c r="K97" s="15" t="s">
        <v>1557</v>
      </c>
      <c r="L97" s="2"/>
      <c r="M97" s="38" t="s">
        <v>1558</v>
      </c>
      <c r="N97" s="33"/>
      <c r="O97" s="120" t="n">
        <v>41</v>
      </c>
    </row>
    <row r="98" customFormat="false" ht="18" hidden="false" customHeight="true" outlineLevel="0" collapsed="false">
      <c r="A98" s="10" t="n">
        <f aca="false">1+A97</f>
        <v>3</v>
      </c>
      <c r="B98" s="10" t="n">
        <v>1</v>
      </c>
      <c r="C98" s="47" t="s">
        <v>189</v>
      </c>
      <c r="D98" s="12" t="s">
        <v>1559</v>
      </c>
      <c r="E98" s="13"/>
      <c r="F98" s="14" t="n">
        <v>8.9</v>
      </c>
      <c r="G98" s="15" t="s">
        <v>1560</v>
      </c>
      <c r="H98" s="15"/>
      <c r="I98" s="15"/>
      <c r="J98" s="45" t="s">
        <v>1437</v>
      </c>
      <c r="K98" s="15" t="s">
        <v>1561</v>
      </c>
      <c r="L98" s="2"/>
      <c r="M98" s="38"/>
      <c r="N98" s="33"/>
      <c r="O98" s="120" t="n">
        <v>46</v>
      </c>
    </row>
    <row r="99" customFormat="false" ht="18" hidden="false" customHeight="true" outlineLevel="0" collapsed="false">
      <c r="A99" s="9" t="n">
        <f aca="false">1+A98</f>
        <v>4</v>
      </c>
      <c r="B99" s="10" t="n">
        <v>1</v>
      </c>
      <c r="C99" s="47" t="s">
        <v>189</v>
      </c>
      <c r="D99" s="12" t="s">
        <v>340</v>
      </c>
      <c r="E99" s="13" t="s">
        <v>341</v>
      </c>
      <c r="F99" s="14" t="n">
        <v>0.388888888888889</v>
      </c>
      <c r="G99" s="15" t="s">
        <v>1562</v>
      </c>
      <c r="H99" s="15" t="s">
        <v>159</v>
      </c>
      <c r="I99" s="15"/>
      <c r="J99" s="45" t="s">
        <v>462</v>
      </c>
      <c r="K99" s="15" t="s">
        <v>1563</v>
      </c>
      <c r="L99" s="2"/>
      <c r="M99" s="32"/>
      <c r="N99" s="33" t="s">
        <v>287</v>
      </c>
      <c r="O99" s="120" t="n">
        <v>48</v>
      </c>
    </row>
    <row r="100" customFormat="false" ht="18" hidden="false" customHeight="true" outlineLevel="0" collapsed="false">
      <c r="A100" s="10" t="n">
        <f aca="false">1+A99</f>
        <v>5</v>
      </c>
      <c r="B100" s="10" t="n">
        <v>1</v>
      </c>
      <c r="C100" s="47" t="s">
        <v>189</v>
      </c>
      <c r="D100" s="12" t="s">
        <v>1564</v>
      </c>
      <c r="E100" s="13" t="s">
        <v>1565</v>
      </c>
      <c r="F100" s="14" t="n">
        <v>9.16</v>
      </c>
      <c r="G100" s="15" t="s">
        <v>1566</v>
      </c>
      <c r="H100" s="15" t="s">
        <v>14</v>
      </c>
      <c r="I100" s="15" t="s">
        <v>1069</v>
      </c>
      <c r="J100" s="45" t="s">
        <v>349</v>
      </c>
      <c r="K100" s="15" t="s">
        <v>1567</v>
      </c>
      <c r="L100" s="2"/>
      <c r="M100" s="32"/>
      <c r="N100" s="33" t="s">
        <v>442</v>
      </c>
      <c r="O100" s="120" t="n">
        <v>63</v>
      </c>
    </row>
    <row r="101" customFormat="false" ht="18" hidden="false" customHeight="true" outlineLevel="0" collapsed="false">
      <c r="A101" s="10" t="n">
        <f aca="false">1+A100</f>
        <v>6</v>
      </c>
      <c r="B101" s="10" t="n">
        <v>1</v>
      </c>
      <c r="C101" s="47" t="s">
        <v>189</v>
      </c>
      <c r="D101" s="12" t="s">
        <v>1568</v>
      </c>
      <c r="E101" s="13" t="s">
        <v>1569</v>
      </c>
      <c r="F101" s="14" t="n">
        <v>8.8</v>
      </c>
      <c r="G101" s="15" t="s">
        <v>1570</v>
      </c>
      <c r="H101" s="15" t="s">
        <v>14</v>
      </c>
      <c r="I101" s="15"/>
      <c r="J101" s="16" t="s">
        <v>15</v>
      </c>
      <c r="K101" s="15" t="s">
        <v>437</v>
      </c>
      <c r="L101" s="2"/>
      <c r="M101" s="38" t="s">
        <v>410</v>
      </c>
      <c r="N101" s="33" t="s">
        <v>411</v>
      </c>
      <c r="O101" s="120" t="n">
        <v>81</v>
      </c>
    </row>
    <row r="102" customFormat="false" ht="18" hidden="false" customHeight="true" outlineLevel="0" collapsed="false">
      <c r="A102" s="10" t="n">
        <f aca="false">1+A101</f>
        <v>7</v>
      </c>
      <c r="B102" s="10" t="n">
        <v>1</v>
      </c>
      <c r="C102" s="47" t="s">
        <v>189</v>
      </c>
      <c r="D102" s="12" t="s">
        <v>1571</v>
      </c>
      <c r="E102" s="13" t="n">
        <v>9492</v>
      </c>
      <c r="F102" s="14" t="n">
        <v>9.1</v>
      </c>
      <c r="G102" s="15" t="s">
        <v>1572</v>
      </c>
      <c r="H102" s="15" t="s">
        <v>14</v>
      </c>
      <c r="I102" s="15"/>
      <c r="J102" s="45" t="s">
        <v>15</v>
      </c>
      <c r="K102" s="15" t="s">
        <v>1573</v>
      </c>
      <c r="L102" s="2"/>
      <c r="M102" s="38"/>
      <c r="N102" s="33" t="s">
        <v>1574</v>
      </c>
      <c r="O102" s="120" t="n">
        <v>90</v>
      </c>
    </row>
    <row r="103" customFormat="false" ht="18" hidden="false" customHeight="true" outlineLevel="0" collapsed="false">
      <c r="A103" s="10" t="n">
        <f aca="false">1+A102</f>
        <v>8</v>
      </c>
      <c r="B103" s="10" t="n">
        <v>1</v>
      </c>
      <c r="C103" s="47" t="s">
        <v>189</v>
      </c>
      <c r="D103" s="12" t="s">
        <v>221</v>
      </c>
      <c r="E103" s="13" t="n">
        <v>81</v>
      </c>
      <c r="F103" s="14" t="n">
        <v>8.9</v>
      </c>
      <c r="G103" s="15" t="s">
        <v>222</v>
      </c>
      <c r="H103" s="15" t="s">
        <v>223</v>
      </c>
      <c r="I103" s="15"/>
      <c r="J103" s="45" t="s">
        <v>15</v>
      </c>
      <c r="K103" s="15" t="s">
        <v>224</v>
      </c>
      <c r="L103" s="2"/>
      <c r="M103" s="32"/>
      <c r="N103" s="33"/>
      <c r="O103" s="120" t="n">
        <v>96</v>
      </c>
    </row>
    <row r="104" customFormat="false" ht="18" hidden="false" customHeight="true" outlineLevel="0" collapsed="false">
      <c r="A104" s="10" t="n">
        <f aca="false">1+A103</f>
        <v>9</v>
      </c>
      <c r="B104" s="10" t="n">
        <v>1</v>
      </c>
      <c r="C104" s="47" t="s">
        <v>189</v>
      </c>
      <c r="D104" s="12" t="s">
        <v>209</v>
      </c>
      <c r="E104" s="13" t="s">
        <v>1575</v>
      </c>
      <c r="F104" s="14" t="n">
        <v>9.11</v>
      </c>
      <c r="G104" s="15" t="s">
        <v>211</v>
      </c>
      <c r="H104" s="15" t="s">
        <v>212</v>
      </c>
      <c r="I104" s="15"/>
      <c r="J104" s="45" t="s">
        <v>213</v>
      </c>
      <c r="K104" s="15" t="s">
        <v>214</v>
      </c>
      <c r="L104" s="2"/>
      <c r="M104" s="38"/>
      <c r="N104" s="33" t="s">
        <v>1576</v>
      </c>
      <c r="O104" s="120" t="n">
        <v>112</v>
      </c>
    </row>
    <row r="105" customFormat="false" ht="18" hidden="false" customHeight="true" outlineLevel="0" collapsed="false">
      <c r="A105" s="10" t="n">
        <f aca="false">1+A104</f>
        <v>10</v>
      </c>
      <c r="B105" s="9" t="n">
        <v>1</v>
      </c>
      <c r="C105" s="47" t="s">
        <v>189</v>
      </c>
      <c r="D105" s="39" t="s">
        <v>1137</v>
      </c>
      <c r="E105" s="13" t="s">
        <v>1138</v>
      </c>
      <c r="F105" s="14" t="n">
        <v>9</v>
      </c>
      <c r="G105" s="40" t="s">
        <v>1577</v>
      </c>
      <c r="H105" s="41"/>
      <c r="I105" s="41"/>
      <c r="J105" s="121" t="s">
        <v>1459</v>
      </c>
      <c r="K105" s="15" t="s">
        <v>1578</v>
      </c>
      <c r="L105" s="15" t="s">
        <v>77</v>
      </c>
      <c r="M105" s="15"/>
      <c r="N105" s="15"/>
      <c r="O105" s="120" t="n">
        <v>121</v>
      </c>
    </row>
    <row r="106" customFormat="false" ht="18" hidden="false" customHeight="true" outlineLevel="0" collapsed="false">
      <c r="A106" s="10" t="n">
        <f aca="false">1+A105</f>
        <v>11</v>
      </c>
      <c r="B106" s="10" t="n">
        <v>1</v>
      </c>
      <c r="C106" s="47" t="s">
        <v>189</v>
      </c>
      <c r="D106" s="12" t="s">
        <v>230</v>
      </c>
      <c r="E106" s="13" t="n">
        <v>11</v>
      </c>
      <c r="F106" s="14" t="n">
        <v>8.7</v>
      </c>
      <c r="G106" s="15" t="s">
        <v>231</v>
      </c>
      <c r="H106" s="15" t="s">
        <v>14</v>
      </c>
      <c r="I106" s="15"/>
      <c r="J106" s="48" t="s">
        <v>15</v>
      </c>
      <c r="K106" s="15" t="s">
        <v>362</v>
      </c>
      <c r="L106" s="2"/>
      <c r="M106" s="32"/>
      <c r="N106" s="33" t="s">
        <v>293</v>
      </c>
      <c r="O106" s="120" t="n">
        <v>122</v>
      </c>
    </row>
    <row r="107" customFormat="false" ht="18" hidden="false" customHeight="true" outlineLevel="0" collapsed="false">
      <c r="A107" s="10" t="n">
        <f aca="false">1+A106</f>
        <v>12</v>
      </c>
      <c r="B107" s="10" t="n">
        <v>1</v>
      </c>
      <c r="C107" s="47" t="s">
        <v>189</v>
      </c>
      <c r="D107" s="12" t="s">
        <v>177</v>
      </c>
      <c r="E107" s="13" t="s">
        <v>226</v>
      </c>
      <c r="F107" s="14" t="n">
        <v>8.7</v>
      </c>
      <c r="G107" s="15" t="s">
        <v>227</v>
      </c>
      <c r="H107" s="15" t="s">
        <v>14</v>
      </c>
      <c r="I107" s="15"/>
      <c r="J107" s="16" t="s">
        <v>15</v>
      </c>
      <c r="K107" s="15" t="s">
        <v>180</v>
      </c>
      <c r="L107" s="2"/>
      <c r="M107" s="38" t="s">
        <v>1579</v>
      </c>
      <c r="N107" s="33" t="s">
        <v>596</v>
      </c>
      <c r="O107" s="120" t="n">
        <v>125</v>
      </c>
    </row>
    <row r="108" customFormat="false" ht="18" hidden="false" customHeight="true" outlineLevel="0" collapsed="false">
      <c r="A108" s="10" t="n">
        <f aca="false">1+A107</f>
        <v>13</v>
      </c>
      <c r="B108" s="10" t="n">
        <v>1</v>
      </c>
      <c r="C108" s="47" t="s">
        <v>189</v>
      </c>
      <c r="D108" s="12" t="s">
        <v>234</v>
      </c>
      <c r="E108" s="13" t="n">
        <v>262</v>
      </c>
      <c r="F108" s="14" t="n">
        <v>8.97</v>
      </c>
      <c r="G108" s="15" t="s">
        <v>235</v>
      </c>
      <c r="H108" s="15" t="s">
        <v>14</v>
      </c>
      <c r="I108" s="15"/>
      <c r="J108" s="45" t="s">
        <v>28</v>
      </c>
      <c r="K108" s="15" t="s">
        <v>236</v>
      </c>
      <c r="L108" s="2"/>
      <c r="M108" s="38" t="s">
        <v>1119</v>
      </c>
      <c r="N108" s="33"/>
      <c r="O108" s="120" t="n">
        <v>132</v>
      </c>
    </row>
    <row r="109" customFormat="false" ht="18" hidden="false" customHeight="true" outlineLevel="0" collapsed="false">
      <c r="A109" s="9" t="s">
        <v>52</v>
      </c>
      <c r="B109" s="10" t="n">
        <v>1</v>
      </c>
      <c r="C109" s="47" t="s">
        <v>189</v>
      </c>
      <c r="D109" s="12" t="s">
        <v>1580</v>
      </c>
      <c r="E109" s="13" t="n">
        <v>11791</v>
      </c>
      <c r="F109" s="14" t="n">
        <v>9</v>
      </c>
      <c r="G109" s="15" t="s">
        <v>1581</v>
      </c>
      <c r="H109" s="15" t="s">
        <v>14</v>
      </c>
      <c r="I109" s="15"/>
      <c r="J109" s="48" t="s">
        <v>15</v>
      </c>
      <c r="K109" s="15" t="s">
        <v>703</v>
      </c>
      <c r="L109" s="2"/>
      <c r="M109" s="32"/>
      <c r="N109" s="33" t="s">
        <v>388</v>
      </c>
      <c r="O109" s="120" t="s">
        <v>52</v>
      </c>
    </row>
    <row r="110" customFormat="false" ht="18" hidden="false" customHeight="true" outlineLevel="0" collapsed="false">
      <c r="A110" s="9" t="s">
        <v>52</v>
      </c>
      <c r="B110" s="10" t="n">
        <v>1</v>
      </c>
      <c r="C110" s="47" t="s">
        <v>189</v>
      </c>
      <c r="D110" s="12" t="s">
        <v>206</v>
      </c>
      <c r="E110" s="13" t="s">
        <v>206</v>
      </c>
      <c r="F110" s="44" t="n">
        <v>9</v>
      </c>
      <c r="G110" s="15" t="s">
        <v>207</v>
      </c>
      <c r="H110" s="15" t="s">
        <v>159</v>
      </c>
      <c r="I110" s="15"/>
      <c r="J110" s="16" t="s">
        <v>15</v>
      </c>
      <c r="K110" s="15" t="s">
        <v>208</v>
      </c>
      <c r="L110" s="2"/>
      <c r="M110" s="32"/>
      <c r="N110" s="33"/>
      <c r="O110" s="120" t="s">
        <v>52</v>
      </c>
    </row>
    <row r="111" customFormat="false" ht="18" hidden="false" customHeight="true" outlineLevel="0" collapsed="false">
      <c r="A111" s="9" t="s">
        <v>52</v>
      </c>
      <c r="B111" s="10" t="n">
        <v>1</v>
      </c>
      <c r="C111" s="47" t="s">
        <v>189</v>
      </c>
      <c r="D111" s="12" t="s">
        <v>199</v>
      </c>
      <c r="E111" s="13" t="s">
        <v>1582</v>
      </c>
      <c r="F111" s="14" t="n">
        <v>0.388888888888889</v>
      </c>
      <c r="G111" s="15" t="s">
        <v>309</v>
      </c>
      <c r="H111" s="15" t="s">
        <v>14</v>
      </c>
      <c r="I111" s="15"/>
      <c r="J111" s="45" t="s">
        <v>15</v>
      </c>
      <c r="K111" s="15" t="s">
        <v>1583</v>
      </c>
      <c r="L111" s="2"/>
      <c r="M111" s="32"/>
      <c r="N111" s="33"/>
      <c r="O111" s="120" t="s">
        <v>52</v>
      </c>
    </row>
    <row r="112" customFormat="false" ht="18" hidden="false" customHeight="true" outlineLevel="0" collapsed="false">
      <c r="A112" s="9" t="s">
        <v>52</v>
      </c>
      <c r="B112" s="10" t="n">
        <v>1</v>
      </c>
      <c r="C112" s="47" t="s">
        <v>189</v>
      </c>
      <c r="D112" s="12" t="s">
        <v>1584</v>
      </c>
      <c r="E112" s="13" t="s">
        <v>1585</v>
      </c>
      <c r="F112" s="14" t="n">
        <v>9.08</v>
      </c>
      <c r="G112" s="15" t="s">
        <v>1586</v>
      </c>
      <c r="H112" s="15" t="s">
        <v>14</v>
      </c>
      <c r="I112" s="15" t="s">
        <v>1069</v>
      </c>
      <c r="J112" s="45" t="s">
        <v>349</v>
      </c>
      <c r="K112" s="15" t="s">
        <v>1587</v>
      </c>
      <c r="L112" s="2"/>
      <c r="M112" s="38"/>
      <c r="N112" s="33" t="s">
        <v>1588</v>
      </c>
      <c r="O112" s="120" t="s">
        <v>52</v>
      </c>
    </row>
    <row r="113" customFormat="false" ht="18" hidden="false" customHeight="true" outlineLevel="0" collapsed="false">
      <c r="A113" s="9" t="s">
        <v>52</v>
      </c>
      <c r="B113" s="9" t="n">
        <v>1</v>
      </c>
      <c r="C113" s="47" t="s">
        <v>189</v>
      </c>
      <c r="D113" s="39" t="s">
        <v>1130</v>
      </c>
      <c r="E113" s="13" t="s">
        <v>1589</v>
      </c>
      <c r="F113" s="14" t="n">
        <v>9</v>
      </c>
      <c r="G113" s="40" t="s">
        <v>1590</v>
      </c>
      <c r="H113" s="41"/>
      <c r="I113" s="41"/>
      <c r="J113" s="121" t="s">
        <v>1591</v>
      </c>
      <c r="K113" s="15" t="s">
        <v>1592</v>
      </c>
      <c r="L113" s="15" t="s">
        <v>77</v>
      </c>
      <c r="M113" s="15"/>
      <c r="N113" s="15"/>
      <c r="O113" s="120" t="s">
        <v>52</v>
      </c>
    </row>
    <row r="114" customFormat="false" ht="18" hidden="false" customHeight="true" outlineLevel="0" collapsed="false">
      <c r="A114" s="9" t="s">
        <v>52</v>
      </c>
      <c r="B114" s="9" t="n">
        <v>1</v>
      </c>
      <c r="C114" s="47" t="s">
        <v>189</v>
      </c>
      <c r="D114" s="39" t="s">
        <v>1593</v>
      </c>
      <c r="E114" s="13" t="s">
        <v>1594</v>
      </c>
      <c r="F114" s="14" t="n">
        <v>9.16</v>
      </c>
      <c r="G114" s="40" t="s">
        <v>1595</v>
      </c>
      <c r="H114" s="41"/>
      <c r="I114" s="41"/>
      <c r="J114" s="121" t="s">
        <v>1591</v>
      </c>
      <c r="K114" s="15" t="s">
        <v>1596</v>
      </c>
      <c r="L114" s="15" t="s">
        <v>77</v>
      </c>
      <c r="M114" s="15"/>
      <c r="N114" s="15"/>
      <c r="O114" s="120" t="s">
        <v>52</v>
      </c>
    </row>
    <row r="115" customFormat="false" ht="18" hidden="false" customHeight="true" outlineLevel="0" collapsed="false">
      <c r="A115" s="9" t="s">
        <v>52</v>
      </c>
      <c r="B115" s="9" t="n">
        <v>1</v>
      </c>
      <c r="C115" s="47" t="s">
        <v>189</v>
      </c>
      <c r="D115" s="39" t="s">
        <v>682</v>
      </c>
      <c r="E115" s="13" t="s">
        <v>683</v>
      </c>
      <c r="F115" s="14" t="n">
        <v>9</v>
      </c>
      <c r="G115" s="40" t="s">
        <v>192</v>
      </c>
      <c r="H115" s="41"/>
      <c r="I115" s="41"/>
      <c r="J115" s="121" t="s">
        <v>1591</v>
      </c>
      <c r="K115" s="15" t="s">
        <v>1597</v>
      </c>
      <c r="L115" s="15" t="s">
        <v>77</v>
      </c>
      <c r="M115" s="15"/>
      <c r="N115" s="15"/>
      <c r="O115" s="120" t="s">
        <v>52</v>
      </c>
    </row>
    <row r="116" customFormat="false" ht="18" hidden="false" customHeight="true" outlineLevel="0" collapsed="false">
      <c r="A116" s="9" t="s">
        <v>52</v>
      </c>
      <c r="B116" s="10" t="n">
        <v>1</v>
      </c>
      <c r="C116" s="47" t="s">
        <v>189</v>
      </c>
      <c r="D116" s="12" t="s">
        <v>217</v>
      </c>
      <c r="E116" s="13" t="s">
        <v>1598</v>
      </c>
      <c r="F116" s="14" t="n">
        <v>8.9</v>
      </c>
      <c r="G116" s="15" t="s">
        <v>219</v>
      </c>
      <c r="H116" s="15" t="s">
        <v>14</v>
      </c>
      <c r="I116" s="15"/>
      <c r="J116" s="45" t="s">
        <v>15</v>
      </c>
      <c r="K116" s="15" t="s">
        <v>220</v>
      </c>
      <c r="L116" s="2"/>
      <c r="M116" s="38" t="s">
        <v>1599</v>
      </c>
      <c r="N116" s="33" t="s">
        <v>1600</v>
      </c>
      <c r="O116" s="120" t="s">
        <v>52</v>
      </c>
    </row>
    <row r="117" customFormat="false" ht="18" hidden="false" customHeight="true" outlineLevel="0" collapsed="false">
      <c r="A117" s="9" t="s">
        <v>52</v>
      </c>
      <c r="B117" s="10" t="n">
        <v>1</v>
      </c>
      <c r="C117" s="47" t="s">
        <v>189</v>
      </c>
      <c r="D117" s="12" t="s">
        <v>1601</v>
      </c>
      <c r="E117" s="13" t="s">
        <v>1602</v>
      </c>
      <c r="F117" s="14" t="n">
        <v>8.57</v>
      </c>
      <c r="G117" s="15" t="s">
        <v>1603</v>
      </c>
      <c r="H117" s="15" t="s">
        <v>159</v>
      </c>
      <c r="I117" s="15"/>
      <c r="J117" s="16" t="s">
        <v>15</v>
      </c>
      <c r="K117" s="15" t="s">
        <v>1604</v>
      </c>
      <c r="L117" s="2"/>
      <c r="M117" s="38" t="s">
        <v>1605</v>
      </c>
      <c r="N117" s="33"/>
      <c r="O117" s="120" t="s">
        <v>52</v>
      </c>
    </row>
    <row r="118" customFormat="false" ht="18" hidden="false" customHeight="true" outlineLevel="0" collapsed="false">
      <c r="A118" s="9" t="s">
        <v>52</v>
      </c>
      <c r="B118" s="9" t="n">
        <v>1</v>
      </c>
      <c r="C118" s="47" t="s">
        <v>189</v>
      </c>
      <c r="D118" s="39" t="s">
        <v>692</v>
      </c>
      <c r="E118" s="13" t="s">
        <v>1606</v>
      </c>
      <c r="F118" s="14" t="n">
        <v>9</v>
      </c>
      <c r="G118" s="40" t="s">
        <v>693</v>
      </c>
      <c r="H118" s="41"/>
      <c r="I118" s="41"/>
      <c r="J118" s="121" t="s">
        <v>1430</v>
      </c>
      <c r="K118" s="15" t="s">
        <v>1607</v>
      </c>
      <c r="L118" s="15" t="s">
        <v>77</v>
      </c>
      <c r="M118" s="15"/>
      <c r="N118" s="15"/>
      <c r="O118" s="120" t="s">
        <v>52</v>
      </c>
    </row>
    <row r="119" customFormat="false" ht="18" hidden="false" customHeight="true" outlineLevel="0" collapsed="false">
      <c r="A119" s="9" t="s">
        <v>52</v>
      </c>
      <c r="B119" s="9" t="n">
        <v>1</v>
      </c>
      <c r="C119" s="47" t="s">
        <v>189</v>
      </c>
      <c r="D119" s="39" t="s">
        <v>818</v>
      </c>
      <c r="E119" s="13" t="s">
        <v>1608</v>
      </c>
      <c r="F119" s="14" t="n">
        <v>9.1</v>
      </c>
      <c r="G119" s="40" t="s">
        <v>1609</v>
      </c>
      <c r="H119" s="41"/>
      <c r="I119" s="41"/>
      <c r="J119" s="121" t="s">
        <v>1430</v>
      </c>
      <c r="K119" s="15" t="s">
        <v>1610</v>
      </c>
      <c r="L119" s="15" t="s">
        <v>77</v>
      </c>
      <c r="M119" s="15"/>
      <c r="N119" s="15"/>
      <c r="O119" s="120" t="s">
        <v>52</v>
      </c>
    </row>
    <row r="120" customFormat="false" ht="18" hidden="false" customHeight="true" outlineLevel="0" collapsed="false">
      <c r="A120" s="9" t="s">
        <v>52</v>
      </c>
      <c r="B120" s="9" t="n">
        <v>1</v>
      </c>
      <c r="C120" s="47" t="s">
        <v>189</v>
      </c>
      <c r="D120" s="39" t="s">
        <v>1611</v>
      </c>
      <c r="E120" s="13" t="s">
        <v>1612</v>
      </c>
      <c r="F120" s="14" t="n">
        <v>9</v>
      </c>
      <c r="G120" s="40" t="s">
        <v>1613</v>
      </c>
      <c r="H120" s="41"/>
      <c r="I120" s="41"/>
      <c r="J120" s="121" t="s">
        <v>1591</v>
      </c>
      <c r="K120" s="15" t="s">
        <v>1614</v>
      </c>
      <c r="L120" s="15" t="s">
        <v>77</v>
      </c>
      <c r="M120" s="15"/>
      <c r="N120" s="15"/>
      <c r="O120" s="120" t="s">
        <v>52</v>
      </c>
    </row>
    <row r="121" s="127" customFormat="true" ht="18" hidden="false" customHeight="true" outlineLevel="0" collapsed="false">
      <c r="A121" s="113"/>
      <c r="B121" s="113"/>
      <c r="C121" s="131"/>
      <c r="D121" s="122" t="s">
        <v>1615</v>
      </c>
      <c r="E121" s="114"/>
      <c r="F121" s="115"/>
      <c r="G121" s="116"/>
      <c r="H121" s="132"/>
      <c r="I121" s="132"/>
      <c r="J121" s="133"/>
      <c r="K121" s="117"/>
      <c r="L121" s="117"/>
      <c r="M121" s="117"/>
      <c r="N121" s="117"/>
      <c r="O121" s="126"/>
    </row>
    <row r="122" customFormat="false" ht="18" hidden="false" customHeight="true" outlineLevel="0" collapsed="false">
      <c r="A122" s="60" t="s">
        <v>1354</v>
      </c>
      <c r="B122" s="60" t="n">
        <v>12</v>
      </c>
      <c r="C122" s="2" t="s">
        <v>1</v>
      </c>
      <c r="D122" s="3" t="s">
        <v>2</v>
      </c>
      <c r="E122" s="4" t="s">
        <v>3</v>
      </c>
      <c r="F122" s="5" t="s">
        <v>4</v>
      </c>
      <c r="G122" s="6" t="s">
        <v>5</v>
      </c>
      <c r="H122" s="7" t="s">
        <v>6</v>
      </c>
      <c r="I122" s="2" t="s">
        <v>549</v>
      </c>
      <c r="J122" s="2" t="s">
        <v>7</v>
      </c>
      <c r="K122" s="6" t="s">
        <v>8</v>
      </c>
      <c r="L122" s="15"/>
      <c r="M122" s="15"/>
      <c r="N122" s="15"/>
      <c r="O122" s="120"/>
    </row>
    <row r="123" customFormat="false" ht="18" hidden="false" customHeight="true" outlineLevel="0" collapsed="false">
      <c r="A123" s="10" t="n">
        <v>1</v>
      </c>
      <c r="B123" s="10" t="n">
        <v>1</v>
      </c>
      <c r="C123" s="49" t="s">
        <v>237</v>
      </c>
      <c r="D123" s="12" t="s">
        <v>274</v>
      </c>
      <c r="E123" s="13" t="s">
        <v>275</v>
      </c>
      <c r="F123" s="14" t="n">
        <v>9.5</v>
      </c>
      <c r="G123" s="15" t="s">
        <v>276</v>
      </c>
      <c r="H123" s="15" t="s">
        <v>14</v>
      </c>
      <c r="I123" s="15"/>
      <c r="J123" s="16" t="s">
        <v>15</v>
      </c>
      <c r="K123" s="15" t="s">
        <v>277</v>
      </c>
      <c r="L123" s="2"/>
      <c r="M123" s="46" t="s">
        <v>1616</v>
      </c>
      <c r="N123" s="33" t="s">
        <v>1617</v>
      </c>
      <c r="O123" s="120" t="n">
        <v>11</v>
      </c>
    </row>
    <row r="124" customFormat="false" ht="18" hidden="false" customHeight="true" outlineLevel="0" collapsed="false">
      <c r="A124" s="10" t="n">
        <f aca="false">1+A123</f>
        <v>2</v>
      </c>
      <c r="B124" s="10" t="n">
        <v>1</v>
      </c>
      <c r="C124" s="49" t="s">
        <v>237</v>
      </c>
      <c r="D124" s="12" t="s">
        <v>1618</v>
      </c>
      <c r="E124" s="13" t="s">
        <v>1619</v>
      </c>
      <c r="F124" s="14" t="n">
        <v>9.98</v>
      </c>
      <c r="G124" s="15" t="s">
        <v>1620</v>
      </c>
      <c r="H124" s="15" t="s">
        <v>14</v>
      </c>
      <c r="I124" s="15"/>
      <c r="J124" s="45" t="s">
        <v>15</v>
      </c>
      <c r="K124" s="15" t="s">
        <v>894</v>
      </c>
      <c r="L124" s="2"/>
      <c r="M124" s="38" t="s">
        <v>1621</v>
      </c>
      <c r="N124" s="33" t="s">
        <v>1622</v>
      </c>
      <c r="O124" s="120" t="n">
        <v>13</v>
      </c>
    </row>
    <row r="125" customFormat="false" ht="18" hidden="false" customHeight="true" outlineLevel="0" collapsed="false">
      <c r="A125" s="10" t="n">
        <f aca="false">1+A124</f>
        <v>3</v>
      </c>
      <c r="B125" s="10" t="n">
        <v>1</v>
      </c>
      <c r="C125" s="49" t="s">
        <v>237</v>
      </c>
      <c r="D125" s="12" t="s">
        <v>351</v>
      </c>
      <c r="E125" s="13" t="s">
        <v>1623</v>
      </c>
      <c r="F125" s="14" t="n">
        <v>9.79</v>
      </c>
      <c r="G125" s="15" t="s">
        <v>1624</v>
      </c>
      <c r="H125" s="15" t="s">
        <v>14</v>
      </c>
      <c r="I125" s="15"/>
      <c r="J125" s="16" t="s">
        <v>15</v>
      </c>
      <c r="K125" s="15" t="s">
        <v>803</v>
      </c>
      <c r="L125" s="2"/>
      <c r="M125" s="46" t="s">
        <v>804</v>
      </c>
      <c r="N125" s="33" t="s">
        <v>805</v>
      </c>
      <c r="O125" s="120" t="n">
        <v>15</v>
      </c>
    </row>
    <row r="126" customFormat="false" ht="18" hidden="false" customHeight="true" outlineLevel="0" collapsed="false">
      <c r="A126" s="10" t="n">
        <f aca="false">1+A125</f>
        <v>4</v>
      </c>
      <c r="B126" s="10" t="n">
        <v>1</v>
      </c>
      <c r="C126" s="49" t="s">
        <v>237</v>
      </c>
      <c r="D126" s="12" t="s">
        <v>852</v>
      </c>
      <c r="E126" s="13" t="n">
        <v>920</v>
      </c>
      <c r="F126" s="14" t="n">
        <v>9.3</v>
      </c>
      <c r="G126" s="15" t="s">
        <v>376</v>
      </c>
      <c r="H126" s="15" t="s">
        <v>14</v>
      </c>
      <c r="I126" s="15"/>
      <c r="J126" s="48" t="s">
        <v>512</v>
      </c>
      <c r="K126" s="15" t="s">
        <v>855</v>
      </c>
      <c r="L126" s="2"/>
      <c r="M126" s="46"/>
      <c r="N126" s="33" t="s">
        <v>1625</v>
      </c>
      <c r="O126" s="120" t="n">
        <v>24</v>
      </c>
    </row>
    <row r="127" customFormat="false" ht="18" hidden="false" customHeight="true" outlineLevel="0" collapsed="false">
      <c r="A127" s="10" t="n">
        <f aca="false">1+A126</f>
        <v>5</v>
      </c>
      <c r="B127" s="10" t="n">
        <v>1</v>
      </c>
      <c r="C127" s="49" t="s">
        <v>237</v>
      </c>
      <c r="D127" s="12" t="s">
        <v>1626</v>
      </c>
      <c r="E127" s="13" t="n">
        <v>13974</v>
      </c>
      <c r="F127" s="14" t="n">
        <v>9.97</v>
      </c>
      <c r="G127" s="15" t="s">
        <v>1627</v>
      </c>
      <c r="H127" s="15" t="s">
        <v>14</v>
      </c>
      <c r="I127" s="15"/>
      <c r="J127" s="45" t="s">
        <v>1628</v>
      </c>
      <c r="K127" s="15" t="s">
        <v>1629</v>
      </c>
      <c r="L127" s="2"/>
      <c r="M127" s="38" t="s">
        <v>1630</v>
      </c>
      <c r="N127" s="33"/>
      <c r="O127" s="120" t="n">
        <v>26</v>
      </c>
    </row>
    <row r="128" customFormat="false" ht="18" hidden="false" customHeight="true" outlineLevel="0" collapsed="false">
      <c r="A128" s="10" t="n">
        <f aca="false">1+A127</f>
        <v>6</v>
      </c>
      <c r="B128" s="10" t="n">
        <v>1</v>
      </c>
      <c r="C128" s="49" t="s">
        <v>237</v>
      </c>
      <c r="D128" s="12" t="s">
        <v>861</v>
      </c>
      <c r="E128" s="13" t="s">
        <v>862</v>
      </c>
      <c r="F128" s="14" t="n">
        <v>9.98</v>
      </c>
      <c r="G128" s="15" t="s">
        <v>1631</v>
      </c>
      <c r="H128" s="15" t="s">
        <v>14</v>
      </c>
      <c r="I128" s="15"/>
      <c r="J128" s="45" t="s">
        <v>1628</v>
      </c>
      <c r="K128" s="15" t="s">
        <v>1632</v>
      </c>
      <c r="L128" s="2"/>
      <c r="M128" s="46"/>
      <c r="N128" s="33" t="s">
        <v>1633</v>
      </c>
      <c r="O128" s="120" t="n">
        <v>33</v>
      </c>
    </row>
    <row r="129" customFormat="false" ht="18" hidden="false" customHeight="true" outlineLevel="0" collapsed="false">
      <c r="A129" s="10" t="n">
        <f aca="false">1+A128</f>
        <v>7</v>
      </c>
      <c r="B129" s="10" t="n">
        <v>1</v>
      </c>
      <c r="C129" s="49" t="s">
        <v>237</v>
      </c>
      <c r="D129" s="12" t="s">
        <v>1634</v>
      </c>
      <c r="E129" s="13" t="s">
        <v>1635</v>
      </c>
      <c r="F129" s="14" t="n">
        <v>9.58</v>
      </c>
      <c r="G129" s="15" t="s">
        <v>785</v>
      </c>
      <c r="H129" s="15" t="s">
        <v>159</v>
      </c>
      <c r="I129" s="15"/>
      <c r="J129" s="16" t="s">
        <v>15</v>
      </c>
      <c r="K129" s="15" t="s">
        <v>1636</v>
      </c>
      <c r="L129" s="2"/>
      <c r="M129" s="38" t="s">
        <v>1637</v>
      </c>
      <c r="N129" s="33" t="s">
        <v>1638</v>
      </c>
      <c r="O129" s="120" t="n">
        <v>52</v>
      </c>
    </row>
    <row r="130" customFormat="false" ht="18" hidden="false" customHeight="true" outlineLevel="0" collapsed="false">
      <c r="A130" s="10" t="n">
        <f aca="false">1+A129</f>
        <v>8</v>
      </c>
      <c r="B130" s="10" t="n">
        <v>1</v>
      </c>
      <c r="C130" s="49" t="s">
        <v>237</v>
      </c>
      <c r="D130" s="50" t="s">
        <v>316</v>
      </c>
      <c r="E130" s="51"/>
      <c r="F130" s="14" t="n">
        <v>9.96</v>
      </c>
      <c r="G130" s="40" t="s">
        <v>318</v>
      </c>
      <c r="H130" s="15" t="s">
        <v>14</v>
      </c>
      <c r="I130" s="40"/>
      <c r="J130" s="40" t="s">
        <v>15</v>
      </c>
      <c r="K130" s="40" t="s">
        <v>319</v>
      </c>
      <c r="L130" s="2"/>
      <c r="M130" s="46" t="s">
        <v>1639</v>
      </c>
      <c r="N130" s="35"/>
      <c r="O130" s="120" t="n">
        <v>58</v>
      </c>
    </row>
    <row r="131" customFormat="false" ht="18" hidden="false" customHeight="true" outlineLevel="0" collapsed="false">
      <c r="A131" s="10" t="n">
        <f aca="false">1+A130</f>
        <v>9</v>
      </c>
      <c r="B131" s="10" t="n">
        <v>1</v>
      </c>
      <c r="C131" s="49" t="s">
        <v>237</v>
      </c>
      <c r="D131" s="50" t="s">
        <v>1640</v>
      </c>
      <c r="E131" s="51" t="s">
        <v>1641</v>
      </c>
      <c r="F131" s="14" t="n">
        <v>9.6</v>
      </c>
      <c r="G131" s="40" t="s">
        <v>276</v>
      </c>
      <c r="H131" s="15" t="s">
        <v>1002</v>
      </c>
      <c r="I131" s="40"/>
      <c r="J131" s="40" t="s">
        <v>15</v>
      </c>
      <c r="K131" s="40" t="s">
        <v>1642</v>
      </c>
      <c r="L131" s="2"/>
      <c r="M131" s="46" t="s">
        <v>1643</v>
      </c>
      <c r="N131" s="35" t="s">
        <v>1644</v>
      </c>
      <c r="O131" s="120" t="n">
        <v>59</v>
      </c>
    </row>
    <row r="132" customFormat="false" ht="18" hidden="false" customHeight="true" outlineLevel="0" collapsed="false">
      <c r="A132" s="10" t="n">
        <f aca="false">1+A131</f>
        <v>10</v>
      </c>
      <c r="B132" s="10" t="n">
        <v>1</v>
      </c>
      <c r="C132" s="49" t="s">
        <v>237</v>
      </c>
      <c r="D132" s="12" t="s">
        <v>312</v>
      </c>
      <c r="E132" s="13" t="s">
        <v>313</v>
      </c>
      <c r="F132" s="14" t="n">
        <v>9.6</v>
      </c>
      <c r="G132" s="15" t="s">
        <v>314</v>
      </c>
      <c r="H132" s="15" t="s">
        <v>14</v>
      </c>
      <c r="I132" s="15"/>
      <c r="J132" s="16" t="s">
        <v>829</v>
      </c>
      <c r="K132" s="15" t="s">
        <v>1645</v>
      </c>
      <c r="L132" s="2"/>
      <c r="M132" s="46" t="s">
        <v>1646</v>
      </c>
      <c r="N132" s="33" t="s">
        <v>216</v>
      </c>
      <c r="O132" s="120" t="n">
        <v>60</v>
      </c>
    </row>
    <row r="133" customFormat="false" ht="18" hidden="false" customHeight="true" outlineLevel="0" collapsed="false">
      <c r="A133" s="10" t="n">
        <f aca="false">1+A132</f>
        <v>11</v>
      </c>
      <c r="B133" s="9" t="n">
        <v>1</v>
      </c>
      <c r="C133" s="49" t="s">
        <v>237</v>
      </c>
      <c r="D133" s="39" t="s">
        <v>1647</v>
      </c>
      <c r="E133" s="13" t="s">
        <v>1648</v>
      </c>
      <c r="F133" s="14" t="n">
        <v>10</v>
      </c>
      <c r="G133" s="40" t="s">
        <v>1649</v>
      </c>
      <c r="H133" s="41"/>
      <c r="I133" s="41"/>
      <c r="J133" s="121" t="s">
        <v>1430</v>
      </c>
      <c r="K133" s="15" t="s">
        <v>1650</v>
      </c>
      <c r="L133" s="15" t="s">
        <v>77</v>
      </c>
      <c r="M133" s="15"/>
      <c r="N133" s="15"/>
      <c r="O133" s="120" t="n">
        <v>64</v>
      </c>
    </row>
    <row r="134" customFormat="false" ht="18" hidden="false" customHeight="true" outlineLevel="0" collapsed="false">
      <c r="A134" s="10" t="n">
        <f aca="false">1+A133</f>
        <v>12</v>
      </c>
      <c r="B134" s="10" t="n">
        <v>1</v>
      </c>
      <c r="C134" s="49" t="s">
        <v>237</v>
      </c>
      <c r="D134" s="50" t="s">
        <v>1651</v>
      </c>
      <c r="E134" s="51" t="s">
        <v>1652</v>
      </c>
      <c r="F134" s="14" t="n">
        <v>10</v>
      </c>
      <c r="G134" s="40" t="s">
        <v>1653</v>
      </c>
      <c r="H134" s="52" t="s">
        <v>456</v>
      </c>
      <c r="I134" s="40"/>
      <c r="J134" s="40" t="s">
        <v>1654</v>
      </c>
      <c r="K134" s="40" t="s">
        <v>126</v>
      </c>
      <c r="L134" s="2"/>
      <c r="M134" s="54"/>
      <c r="N134" s="35" t="s">
        <v>1655</v>
      </c>
      <c r="O134" s="120" t="n">
        <v>69</v>
      </c>
    </row>
    <row r="135" customFormat="false" ht="18" hidden="false" customHeight="true" outlineLevel="0" collapsed="false">
      <c r="A135" s="10" t="n">
        <f aca="false">1+A134</f>
        <v>13</v>
      </c>
      <c r="B135" s="10" t="n">
        <v>1</v>
      </c>
      <c r="C135" s="49" t="s">
        <v>237</v>
      </c>
      <c r="D135" s="12" t="s">
        <v>1656</v>
      </c>
      <c r="E135" s="13" t="s">
        <v>1657</v>
      </c>
      <c r="F135" s="14" t="n">
        <v>9.9</v>
      </c>
      <c r="G135" s="15" t="s">
        <v>1658</v>
      </c>
      <c r="H135" s="15" t="s">
        <v>14</v>
      </c>
      <c r="I135" s="15"/>
      <c r="J135" s="45" t="s">
        <v>670</v>
      </c>
      <c r="K135" s="15" t="s">
        <v>1659</v>
      </c>
      <c r="L135" s="2"/>
      <c r="M135" s="46"/>
      <c r="N135" s="33" t="s">
        <v>458</v>
      </c>
      <c r="O135" s="120" t="n">
        <v>73</v>
      </c>
    </row>
    <row r="136" customFormat="false" ht="18" hidden="false" customHeight="true" outlineLevel="0" collapsed="false">
      <c r="A136" s="10" t="n">
        <f aca="false">1+A135</f>
        <v>14</v>
      </c>
      <c r="B136" s="10" t="n">
        <v>1</v>
      </c>
      <c r="C136" s="49" t="s">
        <v>237</v>
      </c>
      <c r="D136" s="12" t="s">
        <v>355</v>
      </c>
      <c r="E136" s="13" t="n">
        <v>11</v>
      </c>
      <c r="F136" s="14" t="n">
        <v>9.7</v>
      </c>
      <c r="G136" s="15" t="s">
        <v>276</v>
      </c>
      <c r="H136" s="15" t="s">
        <v>14</v>
      </c>
      <c r="I136" s="15"/>
      <c r="J136" s="45" t="s">
        <v>357</v>
      </c>
      <c r="K136" s="15" t="s">
        <v>358</v>
      </c>
      <c r="L136" s="2"/>
      <c r="M136" s="38"/>
      <c r="N136" s="33" t="s">
        <v>1660</v>
      </c>
      <c r="O136" s="120" t="n">
        <v>75</v>
      </c>
    </row>
    <row r="137" customFormat="false" ht="18" hidden="false" customHeight="true" outlineLevel="0" collapsed="false">
      <c r="A137" s="10" t="n">
        <f aca="false">1+A136</f>
        <v>15</v>
      </c>
      <c r="B137" s="10" t="n">
        <v>1</v>
      </c>
      <c r="C137" s="49" t="s">
        <v>237</v>
      </c>
      <c r="D137" s="50" t="s">
        <v>1661</v>
      </c>
      <c r="E137" s="51"/>
      <c r="F137" s="14" t="n">
        <v>9.9</v>
      </c>
      <c r="G137" s="40" t="s">
        <v>1662</v>
      </c>
      <c r="H137" s="15" t="s">
        <v>14</v>
      </c>
      <c r="I137" s="40"/>
      <c r="J137" s="40" t="s">
        <v>791</v>
      </c>
      <c r="K137" s="40" t="s">
        <v>1663</v>
      </c>
      <c r="L137" s="2"/>
      <c r="M137" s="46"/>
      <c r="N137" s="35" t="s">
        <v>1664</v>
      </c>
      <c r="O137" s="120" t="n">
        <v>83</v>
      </c>
    </row>
    <row r="138" customFormat="false" ht="18" hidden="false" customHeight="true" outlineLevel="0" collapsed="false">
      <c r="A138" s="10" t="n">
        <f aca="false">1+A137</f>
        <v>16</v>
      </c>
      <c r="B138" s="10" t="n">
        <v>1</v>
      </c>
      <c r="C138" s="49" t="s">
        <v>237</v>
      </c>
      <c r="D138" s="12" t="s">
        <v>1665</v>
      </c>
      <c r="E138" s="13" t="n">
        <v>810</v>
      </c>
      <c r="F138" s="14" t="n">
        <v>9.6</v>
      </c>
      <c r="G138" s="15" t="s">
        <v>299</v>
      </c>
      <c r="H138" s="15" t="s">
        <v>212</v>
      </c>
      <c r="I138" s="15"/>
      <c r="J138" s="45" t="s">
        <v>670</v>
      </c>
      <c r="K138" s="15" t="s">
        <v>1666</v>
      </c>
      <c r="L138" s="2"/>
      <c r="M138" s="38" t="s">
        <v>1667</v>
      </c>
      <c r="N138" s="33" t="s">
        <v>1668</v>
      </c>
      <c r="O138" s="120" t="n">
        <v>88</v>
      </c>
    </row>
    <row r="139" customFormat="false" ht="18" hidden="false" customHeight="true" outlineLevel="0" collapsed="false">
      <c r="A139" s="10" t="n">
        <f aca="false">1+A138</f>
        <v>17</v>
      </c>
      <c r="B139" s="10" t="n">
        <v>1</v>
      </c>
      <c r="C139" s="49" t="s">
        <v>237</v>
      </c>
      <c r="D139" s="12" t="s">
        <v>1669</v>
      </c>
      <c r="E139" s="13" t="s">
        <v>1670</v>
      </c>
      <c r="F139" s="14" t="n">
        <v>9.95</v>
      </c>
      <c r="G139" s="15" t="s">
        <v>1671</v>
      </c>
      <c r="H139" s="15" t="s">
        <v>14</v>
      </c>
      <c r="I139" s="15"/>
      <c r="J139" s="45" t="s">
        <v>15</v>
      </c>
      <c r="K139" s="15" t="s">
        <v>1672</v>
      </c>
      <c r="L139" s="2"/>
      <c r="M139" s="38" t="s">
        <v>1673</v>
      </c>
      <c r="N139" s="33" t="s">
        <v>1674</v>
      </c>
      <c r="O139" s="120" t="n">
        <v>91</v>
      </c>
    </row>
    <row r="140" customFormat="false" ht="18" hidden="false" customHeight="true" outlineLevel="0" collapsed="false">
      <c r="A140" s="10" t="n">
        <f aca="false">1+A139</f>
        <v>18</v>
      </c>
      <c r="B140" s="10" t="n">
        <v>1</v>
      </c>
      <c r="C140" s="49" t="s">
        <v>237</v>
      </c>
      <c r="D140" s="12" t="s">
        <v>1675</v>
      </c>
      <c r="E140" s="13"/>
      <c r="F140" s="14" t="n">
        <v>9.95</v>
      </c>
      <c r="G140" s="15" t="s">
        <v>1676</v>
      </c>
      <c r="H140" s="15" t="s">
        <v>14</v>
      </c>
      <c r="I140" s="15"/>
      <c r="J140" s="45" t="s">
        <v>1628</v>
      </c>
      <c r="K140" s="15" t="s">
        <v>1677</v>
      </c>
      <c r="L140" s="2"/>
      <c r="M140" s="38" t="s">
        <v>1678</v>
      </c>
      <c r="N140" s="33" t="s">
        <v>1679</v>
      </c>
      <c r="O140" s="120" t="n">
        <v>92</v>
      </c>
    </row>
    <row r="141" customFormat="false" ht="18" hidden="false" customHeight="true" outlineLevel="0" collapsed="false">
      <c r="A141" s="10" t="n">
        <f aca="false">1+A140</f>
        <v>19</v>
      </c>
      <c r="B141" s="10" t="n">
        <v>1</v>
      </c>
      <c r="C141" s="49" t="s">
        <v>237</v>
      </c>
      <c r="D141" s="12" t="s">
        <v>447</v>
      </c>
      <c r="E141" s="13" t="s">
        <v>448</v>
      </c>
      <c r="F141" s="14" t="n">
        <v>10</v>
      </c>
      <c r="G141" s="15" t="s">
        <v>449</v>
      </c>
      <c r="H141" s="15" t="s">
        <v>14</v>
      </c>
      <c r="I141" s="15"/>
      <c r="J141" s="16" t="s">
        <v>15</v>
      </c>
      <c r="K141" s="15" t="s">
        <v>1680</v>
      </c>
      <c r="L141" s="2"/>
      <c r="M141" s="32"/>
      <c r="N141" s="33"/>
      <c r="O141" s="120" t="n">
        <v>94</v>
      </c>
    </row>
    <row r="142" customFormat="false" ht="18" hidden="false" customHeight="true" outlineLevel="0" collapsed="false">
      <c r="A142" s="10" t="n">
        <f aca="false">1+A141</f>
        <v>20</v>
      </c>
      <c r="B142" s="10" t="n">
        <v>1</v>
      </c>
      <c r="C142" s="49" t="s">
        <v>237</v>
      </c>
      <c r="D142" s="12" t="s">
        <v>278</v>
      </c>
      <c r="E142" s="13" t="s">
        <v>279</v>
      </c>
      <c r="F142" s="14" t="n">
        <v>9.9</v>
      </c>
      <c r="G142" s="15" t="s">
        <v>280</v>
      </c>
      <c r="H142" s="15" t="s">
        <v>281</v>
      </c>
      <c r="I142" s="15"/>
      <c r="J142" s="16" t="s">
        <v>15</v>
      </c>
      <c r="K142" s="15" t="s">
        <v>282</v>
      </c>
      <c r="L142" s="2"/>
      <c r="M142" s="46" t="s">
        <v>519</v>
      </c>
      <c r="N142" s="33" t="s">
        <v>520</v>
      </c>
      <c r="O142" s="120" t="n">
        <v>97</v>
      </c>
    </row>
    <row r="143" customFormat="false" ht="18" hidden="false" customHeight="true" outlineLevel="0" collapsed="false">
      <c r="A143" s="10" t="n">
        <f aca="false">1+A142</f>
        <v>21</v>
      </c>
      <c r="B143" s="10" t="n">
        <v>1</v>
      </c>
      <c r="C143" s="49" t="s">
        <v>237</v>
      </c>
      <c r="D143" s="50" t="s">
        <v>369</v>
      </c>
      <c r="E143" s="51" t="s">
        <v>370</v>
      </c>
      <c r="F143" s="14" t="n">
        <v>9.5</v>
      </c>
      <c r="G143" s="40" t="s">
        <v>371</v>
      </c>
      <c r="H143" s="15" t="s">
        <v>14</v>
      </c>
      <c r="I143" s="40"/>
      <c r="J143" s="40" t="s">
        <v>15</v>
      </c>
      <c r="K143" s="40" t="s">
        <v>1681</v>
      </c>
      <c r="L143" s="2"/>
      <c r="M143" s="42"/>
      <c r="N143" s="35" t="s">
        <v>1682</v>
      </c>
      <c r="O143" s="120" t="n">
        <v>98</v>
      </c>
    </row>
    <row r="144" customFormat="false" ht="18" hidden="false" customHeight="true" outlineLevel="0" collapsed="false">
      <c r="A144" s="10" t="n">
        <f aca="false">1+A143</f>
        <v>22</v>
      </c>
      <c r="B144" s="10" t="n">
        <v>1</v>
      </c>
      <c r="C144" s="49" t="s">
        <v>237</v>
      </c>
      <c r="D144" s="50" t="s">
        <v>1683</v>
      </c>
      <c r="E144" s="51" t="s">
        <v>1684</v>
      </c>
      <c r="F144" s="14" t="n">
        <v>9.75</v>
      </c>
      <c r="G144" s="40" t="s">
        <v>1685</v>
      </c>
      <c r="H144" s="52" t="s">
        <v>14</v>
      </c>
      <c r="I144" s="40" t="s">
        <v>1686</v>
      </c>
      <c r="J144" s="40"/>
      <c r="K144" s="40" t="s">
        <v>1687</v>
      </c>
      <c r="L144" s="2"/>
      <c r="M144" s="54" t="s">
        <v>478</v>
      </c>
      <c r="N144" s="35" t="s">
        <v>479</v>
      </c>
      <c r="O144" s="120" t="n">
        <v>102</v>
      </c>
    </row>
    <row r="145" customFormat="false" ht="18" hidden="false" customHeight="true" outlineLevel="0" collapsed="false">
      <c r="A145" s="10" t="n">
        <f aca="false">1+A144</f>
        <v>23</v>
      </c>
      <c r="B145" s="10" t="n">
        <v>1</v>
      </c>
      <c r="C145" s="49" t="s">
        <v>237</v>
      </c>
      <c r="D145" s="50" t="s">
        <v>303</v>
      </c>
      <c r="E145" s="51" t="s">
        <v>304</v>
      </c>
      <c r="F145" s="14" t="n">
        <v>9.99</v>
      </c>
      <c r="G145" s="40" t="s">
        <v>305</v>
      </c>
      <c r="H145" s="15" t="s">
        <v>14</v>
      </c>
      <c r="I145" s="40"/>
      <c r="J145" s="40" t="s">
        <v>15</v>
      </c>
      <c r="K145" s="40" t="s">
        <v>306</v>
      </c>
      <c r="L145" s="2"/>
      <c r="M145" s="46" t="s">
        <v>473</v>
      </c>
      <c r="N145" s="35" t="s">
        <v>474</v>
      </c>
      <c r="O145" s="120" t="n">
        <v>105</v>
      </c>
    </row>
    <row r="146" customFormat="false" ht="18" hidden="false" customHeight="true" outlineLevel="0" collapsed="false">
      <c r="A146" s="10" t="n">
        <f aca="false">1+A145</f>
        <v>24</v>
      </c>
      <c r="B146" s="10" t="n">
        <v>1</v>
      </c>
      <c r="C146" s="49" t="s">
        <v>237</v>
      </c>
      <c r="D146" s="12" t="s">
        <v>246</v>
      </c>
      <c r="E146" s="13" t="s">
        <v>247</v>
      </c>
      <c r="F146" s="14" t="n">
        <v>9.3</v>
      </c>
      <c r="G146" s="15" t="s">
        <v>240</v>
      </c>
      <c r="H146" s="15" t="s">
        <v>14</v>
      </c>
      <c r="I146" s="15"/>
      <c r="J146" s="16" t="s">
        <v>15</v>
      </c>
      <c r="K146" s="15" t="s">
        <v>1688</v>
      </c>
      <c r="L146" s="2"/>
      <c r="M146" s="32"/>
      <c r="N146" s="33"/>
      <c r="O146" s="120" t="n">
        <v>106</v>
      </c>
    </row>
    <row r="147" customFormat="false" ht="18" hidden="false" customHeight="true" outlineLevel="0" collapsed="false">
      <c r="A147" s="10" t="n">
        <f aca="false">1+A146</f>
        <v>25</v>
      </c>
      <c r="B147" s="10" t="n">
        <v>1</v>
      </c>
      <c r="C147" s="49" t="s">
        <v>237</v>
      </c>
      <c r="D147" s="12" t="s">
        <v>1689</v>
      </c>
      <c r="E147" s="13" t="s">
        <v>1690</v>
      </c>
      <c r="F147" s="14" t="n">
        <v>9.97</v>
      </c>
      <c r="G147" s="15" t="s">
        <v>1691</v>
      </c>
      <c r="H147" s="15"/>
      <c r="I147" s="15"/>
      <c r="J147" s="45" t="s">
        <v>15</v>
      </c>
      <c r="K147" s="15" t="s">
        <v>1692</v>
      </c>
      <c r="L147" s="2"/>
      <c r="M147" s="38" t="s">
        <v>1693</v>
      </c>
      <c r="N147" s="33" t="s">
        <v>1694</v>
      </c>
      <c r="O147" s="120" t="n">
        <v>110</v>
      </c>
    </row>
    <row r="148" customFormat="false" ht="18" hidden="false" customHeight="true" outlineLevel="0" collapsed="false">
      <c r="A148" s="10" t="n">
        <f aca="false">1+A147</f>
        <v>26</v>
      </c>
      <c r="B148" s="10" t="n">
        <v>1</v>
      </c>
      <c r="C148" s="49" t="s">
        <v>237</v>
      </c>
      <c r="D148" s="12" t="s">
        <v>1695</v>
      </c>
      <c r="E148" s="13" t="n">
        <v>7</v>
      </c>
      <c r="F148" s="14" t="n">
        <v>9.27</v>
      </c>
      <c r="G148" s="15" t="s">
        <v>1696</v>
      </c>
      <c r="H148" s="15" t="s">
        <v>159</v>
      </c>
      <c r="I148" s="15"/>
      <c r="J148" s="45" t="s">
        <v>15</v>
      </c>
      <c r="K148" s="15" t="s">
        <v>759</v>
      </c>
      <c r="L148" s="2"/>
      <c r="M148" s="42"/>
      <c r="N148" s="33"/>
      <c r="O148" s="120" t="n">
        <v>124</v>
      </c>
    </row>
    <row r="149" customFormat="false" ht="18" hidden="false" customHeight="true" outlineLevel="0" collapsed="false">
      <c r="A149" s="9" t="s">
        <v>52</v>
      </c>
      <c r="B149" s="10" t="n">
        <v>1</v>
      </c>
      <c r="C149" s="49" t="s">
        <v>237</v>
      </c>
      <c r="D149" s="50" t="s">
        <v>294</v>
      </c>
      <c r="E149" s="51" t="s">
        <v>295</v>
      </c>
      <c r="F149" s="14" t="n">
        <v>9.95</v>
      </c>
      <c r="G149" s="40" t="s">
        <v>291</v>
      </c>
      <c r="H149" s="52" t="s">
        <v>269</v>
      </c>
      <c r="I149" s="40"/>
      <c r="J149" s="40" t="s">
        <v>15</v>
      </c>
      <c r="K149" s="40" t="s">
        <v>296</v>
      </c>
      <c r="L149" s="2"/>
      <c r="M149" s="54" t="s">
        <v>1697</v>
      </c>
      <c r="N149" s="35" t="s">
        <v>1698</v>
      </c>
      <c r="O149" s="120" t="s">
        <v>52</v>
      </c>
    </row>
    <row r="150" customFormat="false" ht="18" hidden="false" customHeight="true" outlineLevel="0" collapsed="false">
      <c r="A150" s="9" t="s">
        <v>52</v>
      </c>
      <c r="B150" s="10" t="n">
        <v>1</v>
      </c>
      <c r="C150" s="49" t="s">
        <v>237</v>
      </c>
      <c r="D150" s="50" t="s">
        <v>320</v>
      </c>
      <c r="E150" s="51"/>
      <c r="F150" s="14" t="n">
        <v>9.98</v>
      </c>
      <c r="G150" s="40" t="s">
        <v>322</v>
      </c>
      <c r="H150" s="15"/>
      <c r="I150" s="40"/>
      <c r="J150" s="40" t="s">
        <v>15</v>
      </c>
      <c r="K150" s="40" t="s">
        <v>323</v>
      </c>
      <c r="L150" s="2"/>
      <c r="M150" s="42" t="s">
        <v>1699</v>
      </c>
      <c r="N150" s="35" t="s">
        <v>1700</v>
      </c>
      <c r="O150" s="120" t="s">
        <v>52</v>
      </c>
    </row>
    <row r="151" customFormat="false" ht="18" hidden="false" customHeight="true" outlineLevel="0" collapsed="false">
      <c r="A151" s="9" t="s">
        <v>52</v>
      </c>
      <c r="B151" s="10" t="n">
        <v>1</v>
      </c>
      <c r="C151" s="49" t="s">
        <v>237</v>
      </c>
      <c r="D151" s="50" t="s">
        <v>1701</v>
      </c>
      <c r="E151" s="51" t="n">
        <v>8095</v>
      </c>
      <c r="F151" s="14" t="n">
        <v>9.95</v>
      </c>
      <c r="G151" s="40" t="s">
        <v>1691</v>
      </c>
      <c r="H151" s="52" t="s">
        <v>14</v>
      </c>
      <c r="I151" s="40" t="s">
        <v>1069</v>
      </c>
      <c r="J151" s="40" t="s">
        <v>349</v>
      </c>
      <c r="K151" s="40" t="s">
        <v>1702</v>
      </c>
      <c r="L151" s="2"/>
      <c r="M151" s="54"/>
      <c r="N151" s="35" t="s">
        <v>1703</v>
      </c>
      <c r="O151" s="120" t="s">
        <v>52</v>
      </c>
    </row>
    <row r="152" customFormat="false" ht="18" hidden="false" customHeight="true" outlineLevel="0" collapsed="false">
      <c r="A152" s="9" t="s">
        <v>52</v>
      </c>
      <c r="B152" s="10" t="n">
        <v>1</v>
      </c>
      <c r="C152" s="49" t="s">
        <v>237</v>
      </c>
      <c r="D152" s="12" t="s">
        <v>351</v>
      </c>
      <c r="E152" s="13" t="n">
        <v>14301</v>
      </c>
      <c r="F152" s="14" t="n">
        <v>9.7</v>
      </c>
      <c r="G152" s="15" t="s">
        <v>276</v>
      </c>
      <c r="H152" s="15" t="s">
        <v>14</v>
      </c>
      <c r="I152" s="15"/>
      <c r="J152" s="45" t="s">
        <v>15</v>
      </c>
      <c r="K152" s="15" t="s">
        <v>354</v>
      </c>
      <c r="L152" s="2"/>
      <c r="M152" s="38"/>
      <c r="N152" s="33"/>
      <c r="O152" s="120" t="s">
        <v>52</v>
      </c>
    </row>
    <row r="153" customFormat="false" ht="18" hidden="false" customHeight="true" outlineLevel="0" collapsed="false">
      <c r="A153" s="9" t="s">
        <v>52</v>
      </c>
      <c r="B153" s="10" t="n">
        <v>1</v>
      </c>
      <c r="C153" s="49" t="s">
        <v>237</v>
      </c>
      <c r="D153" s="12" t="s">
        <v>1704</v>
      </c>
      <c r="E153" s="13" t="s">
        <v>1705</v>
      </c>
      <c r="F153" s="14" t="n">
        <v>9.8</v>
      </c>
      <c r="G153" s="15" t="s">
        <v>1706</v>
      </c>
      <c r="H153" s="15" t="s">
        <v>1707</v>
      </c>
      <c r="I153" s="15"/>
      <c r="J153" s="45" t="s">
        <v>1708</v>
      </c>
      <c r="K153" s="15" t="s">
        <v>422</v>
      </c>
      <c r="L153" s="2"/>
      <c r="M153" s="38"/>
      <c r="N153" s="33" t="s">
        <v>1709</v>
      </c>
      <c r="O153" s="120" t="s">
        <v>52</v>
      </c>
    </row>
    <row r="154" customFormat="false" ht="18" hidden="false" customHeight="true" outlineLevel="0" collapsed="false">
      <c r="A154" s="9" t="s">
        <v>52</v>
      </c>
      <c r="B154" s="10" t="n">
        <v>1</v>
      </c>
      <c r="C154" s="49" t="s">
        <v>237</v>
      </c>
      <c r="D154" s="50" t="s">
        <v>257</v>
      </c>
      <c r="E154" s="51" t="s">
        <v>258</v>
      </c>
      <c r="F154" s="14" t="n">
        <v>9.26</v>
      </c>
      <c r="G154" s="40" t="s">
        <v>259</v>
      </c>
      <c r="H154" s="15" t="s">
        <v>14</v>
      </c>
      <c r="I154" s="40"/>
      <c r="J154" s="40" t="s">
        <v>15</v>
      </c>
      <c r="K154" s="40" t="s">
        <v>1710</v>
      </c>
      <c r="L154" s="2"/>
      <c r="M154" s="46"/>
      <c r="N154" s="35"/>
      <c r="O154" s="120" t="s">
        <v>52</v>
      </c>
    </row>
    <row r="155" customFormat="false" ht="18" hidden="false" customHeight="true" outlineLevel="0" collapsed="false">
      <c r="A155" s="9" t="s">
        <v>52</v>
      </c>
      <c r="B155" s="10" t="n">
        <v>1</v>
      </c>
      <c r="C155" s="49" t="s">
        <v>237</v>
      </c>
      <c r="D155" s="12" t="s">
        <v>297</v>
      </c>
      <c r="E155" s="13" t="s">
        <v>298</v>
      </c>
      <c r="F155" s="14" t="n">
        <v>9.6</v>
      </c>
      <c r="G155" s="15" t="s">
        <v>299</v>
      </c>
      <c r="H155" s="15" t="s">
        <v>159</v>
      </c>
      <c r="I155" s="15"/>
      <c r="J155" s="16" t="s">
        <v>15</v>
      </c>
      <c r="K155" s="15" t="s">
        <v>300</v>
      </c>
      <c r="L155" s="2"/>
      <c r="M155" s="38" t="s">
        <v>1711</v>
      </c>
      <c r="N155" s="33" t="s">
        <v>1712</v>
      </c>
      <c r="O155" s="120" t="s">
        <v>52</v>
      </c>
    </row>
    <row r="156" customFormat="false" ht="18" hidden="false" customHeight="true" outlineLevel="0" collapsed="false">
      <c r="A156" s="9" t="s">
        <v>52</v>
      </c>
      <c r="B156" s="10" t="n">
        <v>1</v>
      </c>
      <c r="C156" s="49" t="s">
        <v>237</v>
      </c>
      <c r="D156" s="50" t="s">
        <v>346</v>
      </c>
      <c r="E156" s="51" t="s">
        <v>347</v>
      </c>
      <c r="F156" s="14" t="n">
        <v>9.5</v>
      </c>
      <c r="G156" s="40" t="s">
        <v>348</v>
      </c>
      <c r="H156" s="52" t="s">
        <v>159</v>
      </c>
      <c r="I156" s="40" t="s">
        <v>1069</v>
      </c>
      <c r="J156" s="40" t="s">
        <v>349</v>
      </c>
      <c r="K156" s="40" t="s">
        <v>1713</v>
      </c>
      <c r="L156" s="2"/>
      <c r="M156" s="54"/>
      <c r="N156" s="35" t="s">
        <v>1714</v>
      </c>
      <c r="O156" s="120" t="s">
        <v>52</v>
      </c>
    </row>
    <row r="157" customFormat="false" ht="18" hidden="false" customHeight="true" outlineLevel="0" collapsed="false">
      <c r="A157" s="9" t="s">
        <v>52</v>
      </c>
      <c r="B157" s="10" t="n">
        <v>1</v>
      </c>
      <c r="C157" s="49" t="s">
        <v>237</v>
      </c>
      <c r="D157" s="12" t="s">
        <v>753</v>
      </c>
      <c r="E157" s="13" t="s">
        <v>1715</v>
      </c>
      <c r="F157" s="14" t="n">
        <v>9.5</v>
      </c>
      <c r="G157" s="15" t="s">
        <v>753</v>
      </c>
      <c r="H157" s="15" t="s">
        <v>159</v>
      </c>
      <c r="I157" s="15"/>
      <c r="J157" s="16" t="s">
        <v>15</v>
      </c>
      <c r="K157" s="15" t="s">
        <v>65</v>
      </c>
      <c r="L157" s="2"/>
      <c r="M157" s="46" t="s">
        <v>1716</v>
      </c>
      <c r="N157" s="33" t="s">
        <v>1717</v>
      </c>
      <c r="O157" s="120" t="s">
        <v>52</v>
      </c>
    </row>
    <row r="158" customFormat="false" ht="18" hidden="false" customHeight="true" outlineLevel="0" collapsed="false">
      <c r="A158" s="9" t="s">
        <v>52</v>
      </c>
      <c r="B158" s="10" t="n">
        <v>1</v>
      </c>
      <c r="C158" s="49" t="s">
        <v>237</v>
      </c>
      <c r="D158" s="50" t="s">
        <v>1718</v>
      </c>
      <c r="E158" s="51" t="s">
        <v>1719</v>
      </c>
      <c r="F158" s="14" t="n">
        <v>9.95</v>
      </c>
      <c r="G158" s="40" t="s">
        <v>1720</v>
      </c>
      <c r="H158" s="52" t="s">
        <v>1721</v>
      </c>
      <c r="I158" s="40" t="s">
        <v>1069</v>
      </c>
      <c r="J158" s="40" t="s">
        <v>1722</v>
      </c>
      <c r="K158" s="40" t="s">
        <v>1723</v>
      </c>
      <c r="L158" s="2"/>
      <c r="M158" s="54"/>
      <c r="N158" s="35" t="s">
        <v>1724</v>
      </c>
      <c r="O158" s="120" t="s">
        <v>52</v>
      </c>
    </row>
    <row r="159" s="127" customFormat="true" ht="18" hidden="false" customHeight="true" outlineLevel="0" collapsed="false">
      <c r="A159" s="113"/>
      <c r="B159" s="113"/>
      <c r="C159" s="134"/>
      <c r="D159" s="122" t="s">
        <v>1725</v>
      </c>
      <c r="E159" s="114"/>
      <c r="F159" s="115"/>
      <c r="G159" s="116"/>
      <c r="H159" s="116"/>
      <c r="I159" s="116"/>
      <c r="J159" s="116"/>
      <c r="K159" s="116"/>
      <c r="L159" s="102"/>
      <c r="M159" s="135"/>
      <c r="N159" s="136"/>
      <c r="O159" s="126"/>
    </row>
    <row r="160" customFormat="false" ht="18" hidden="false" customHeight="true" outlineLevel="0" collapsed="false">
      <c r="A160" s="60" t="s">
        <v>1354</v>
      </c>
      <c r="B160" s="60" t="n">
        <v>12</v>
      </c>
      <c r="C160" s="2" t="s">
        <v>1</v>
      </c>
      <c r="D160" s="3" t="s">
        <v>2</v>
      </c>
      <c r="E160" s="4" t="s">
        <v>3</v>
      </c>
      <c r="F160" s="5" t="s">
        <v>4</v>
      </c>
      <c r="G160" s="6" t="s">
        <v>5</v>
      </c>
      <c r="H160" s="7" t="s">
        <v>6</v>
      </c>
      <c r="I160" s="2" t="s">
        <v>549</v>
      </c>
      <c r="J160" s="2" t="s">
        <v>7</v>
      </c>
      <c r="K160" s="6" t="s">
        <v>8</v>
      </c>
      <c r="L160" s="2"/>
      <c r="M160" s="54"/>
      <c r="N160" s="35"/>
      <c r="O160" s="120"/>
    </row>
    <row r="161" customFormat="false" ht="18" hidden="false" customHeight="true" outlineLevel="0" collapsed="false">
      <c r="A161" s="10" t="n">
        <v>1</v>
      </c>
      <c r="B161" s="10" t="n">
        <v>1</v>
      </c>
      <c r="C161" s="11" t="s">
        <v>383</v>
      </c>
      <c r="D161" s="50" t="s">
        <v>384</v>
      </c>
      <c r="E161" s="51" t="s">
        <v>385</v>
      </c>
      <c r="F161" s="14" t="n">
        <v>10.97</v>
      </c>
      <c r="G161" s="40" t="s">
        <v>386</v>
      </c>
      <c r="H161" s="15" t="s">
        <v>14</v>
      </c>
      <c r="I161" s="40"/>
      <c r="J161" s="40" t="s">
        <v>15</v>
      </c>
      <c r="K161" s="40" t="s">
        <v>1726</v>
      </c>
      <c r="L161" s="2"/>
      <c r="M161" s="46"/>
      <c r="N161" s="35" t="s">
        <v>1727</v>
      </c>
      <c r="O161" s="120" t="n">
        <v>5</v>
      </c>
    </row>
    <row r="162" customFormat="false" ht="18" hidden="false" customHeight="true" outlineLevel="0" collapsed="false">
      <c r="A162" s="10" t="n">
        <f aca="false">1+A161</f>
        <v>2</v>
      </c>
      <c r="B162" s="10" t="n">
        <v>1</v>
      </c>
      <c r="C162" s="11" t="s">
        <v>383</v>
      </c>
      <c r="D162" s="12" t="s">
        <v>402</v>
      </c>
      <c r="E162" s="13" t="s">
        <v>403</v>
      </c>
      <c r="F162" s="14" t="n">
        <v>10.7</v>
      </c>
      <c r="G162" s="15" t="s">
        <v>404</v>
      </c>
      <c r="H162" s="15" t="s">
        <v>14</v>
      </c>
      <c r="I162" s="15"/>
      <c r="J162" s="16" t="s">
        <v>15</v>
      </c>
      <c r="K162" s="15" t="s">
        <v>405</v>
      </c>
      <c r="L162" s="2"/>
      <c r="M162" s="42" t="s">
        <v>1728</v>
      </c>
      <c r="N162" s="33" t="s">
        <v>1729</v>
      </c>
      <c r="O162" s="120" t="n">
        <v>7</v>
      </c>
    </row>
    <row r="163" customFormat="false" ht="18" hidden="false" customHeight="true" outlineLevel="0" collapsed="false">
      <c r="A163" s="10" t="n">
        <f aca="false">1+A162</f>
        <v>3</v>
      </c>
      <c r="B163" s="9" t="n">
        <v>1</v>
      </c>
      <c r="C163" s="11" t="s">
        <v>383</v>
      </c>
      <c r="D163" s="39" t="s">
        <v>1255</v>
      </c>
      <c r="E163" s="13" t="s">
        <v>1256</v>
      </c>
      <c r="F163" s="14" t="n">
        <v>10.68</v>
      </c>
      <c r="G163" s="40" t="s">
        <v>394</v>
      </c>
      <c r="H163" s="41"/>
      <c r="I163" s="41"/>
      <c r="J163" s="121" t="s">
        <v>1430</v>
      </c>
      <c r="K163" s="15" t="s">
        <v>1730</v>
      </c>
      <c r="L163" s="15" t="s">
        <v>77</v>
      </c>
      <c r="M163" s="15"/>
      <c r="N163" s="15"/>
      <c r="O163" s="120" t="n">
        <v>8</v>
      </c>
    </row>
    <row r="164" customFormat="false" ht="18" hidden="false" customHeight="true" outlineLevel="0" collapsed="false">
      <c r="A164" s="10" t="n">
        <f aca="false">1+A163</f>
        <v>4</v>
      </c>
      <c r="B164" s="10" t="n">
        <v>1</v>
      </c>
      <c r="C164" s="11" t="s">
        <v>383</v>
      </c>
      <c r="D164" s="39" t="s">
        <v>399</v>
      </c>
      <c r="E164" s="13" t="s">
        <v>400</v>
      </c>
      <c r="F164" s="14" t="n">
        <v>10.68</v>
      </c>
      <c r="G164" s="40" t="s">
        <v>394</v>
      </c>
      <c r="H164" s="45" t="s">
        <v>14</v>
      </c>
      <c r="I164" s="40"/>
      <c r="J164" s="40" t="s">
        <v>35</v>
      </c>
      <c r="K164" s="40" t="s">
        <v>401</v>
      </c>
      <c r="L164" s="2"/>
      <c r="M164" s="34" t="s">
        <v>1731</v>
      </c>
      <c r="N164" s="35" t="s">
        <v>1732</v>
      </c>
      <c r="O164" s="120" t="n">
        <v>9</v>
      </c>
    </row>
    <row r="165" customFormat="false" ht="18" hidden="false" customHeight="true" outlineLevel="0" collapsed="false">
      <c r="A165" s="10" t="n">
        <f aca="false">1+A164</f>
        <v>5</v>
      </c>
      <c r="B165" s="10" t="n">
        <v>1</v>
      </c>
      <c r="C165" s="11" t="s">
        <v>383</v>
      </c>
      <c r="D165" s="12" t="s">
        <v>406</v>
      </c>
      <c r="E165" s="13" t="s">
        <v>407</v>
      </c>
      <c r="F165" s="14" t="n">
        <v>10.47</v>
      </c>
      <c r="G165" s="15" t="s">
        <v>408</v>
      </c>
      <c r="H165" s="15" t="s">
        <v>14</v>
      </c>
      <c r="I165" s="15"/>
      <c r="J165" s="16" t="s">
        <v>15</v>
      </c>
      <c r="K165" s="15" t="s">
        <v>409</v>
      </c>
      <c r="L165" s="2"/>
      <c r="M165" s="46" t="s">
        <v>450</v>
      </c>
      <c r="N165" s="33" t="s">
        <v>451</v>
      </c>
      <c r="O165" s="120" t="n">
        <v>14</v>
      </c>
    </row>
    <row r="166" customFormat="false" ht="18" hidden="false" customHeight="true" outlineLevel="0" collapsed="false">
      <c r="A166" s="10" t="n">
        <f aca="false">1+A165</f>
        <v>6</v>
      </c>
      <c r="B166" s="10" t="n">
        <v>1</v>
      </c>
      <c r="C166" s="11" t="s">
        <v>383</v>
      </c>
      <c r="D166" s="12" t="s">
        <v>1733</v>
      </c>
      <c r="E166" s="13"/>
      <c r="F166" s="14" t="n">
        <v>10.5</v>
      </c>
      <c r="G166" s="15" t="s">
        <v>1734</v>
      </c>
      <c r="H166" s="15" t="s">
        <v>14</v>
      </c>
      <c r="I166" s="15"/>
      <c r="J166" s="45" t="s">
        <v>377</v>
      </c>
      <c r="K166" s="15" t="s">
        <v>1239</v>
      </c>
      <c r="L166" s="2"/>
      <c r="M166" s="46"/>
      <c r="N166" s="33" t="s">
        <v>1241</v>
      </c>
      <c r="O166" s="120" t="n">
        <v>19</v>
      </c>
    </row>
    <row r="167" customFormat="false" ht="18" hidden="false" customHeight="true" outlineLevel="0" collapsed="false">
      <c r="A167" s="10" t="n">
        <f aca="false">1+A166</f>
        <v>7</v>
      </c>
      <c r="B167" s="9" t="n">
        <v>1</v>
      </c>
      <c r="C167" s="11" t="s">
        <v>383</v>
      </c>
      <c r="D167" s="39" t="s">
        <v>1735</v>
      </c>
      <c r="E167" s="13" t="s">
        <v>1228</v>
      </c>
      <c r="F167" s="14" t="n">
        <v>10.65</v>
      </c>
      <c r="G167" s="40" t="s">
        <v>1736</v>
      </c>
      <c r="H167" s="41"/>
      <c r="I167" s="41"/>
      <c r="J167" s="121" t="s">
        <v>1737</v>
      </c>
      <c r="K167" s="15" t="s">
        <v>1738</v>
      </c>
      <c r="L167" s="15" t="s">
        <v>77</v>
      </c>
      <c r="M167" s="15"/>
      <c r="N167" s="15"/>
      <c r="O167" s="120" t="n">
        <v>22</v>
      </c>
    </row>
    <row r="168" customFormat="false" ht="18" hidden="false" customHeight="true" outlineLevel="0" collapsed="false">
      <c r="A168" s="10" t="n">
        <f aca="false">1+A167</f>
        <v>8</v>
      </c>
      <c r="B168" s="9" t="n">
        <v>1</v>
      </c>
      <c r="C168" s="11" t="s">
        <v>383</v>
      </c>
      <c r="D168" s="39" t="s">
        <v>905</v>
      </c>
      <c r="E168" s="13" t="s">
        <v>906</v>
      </c>
      <c r="F168" s="14" t="n">
        <v>10.68</v>
      </c>
      <c r="G168" s="40" t="s">
        <v>394</v>
      </c>
      <c r="H168" s="41"/>
      <c r="I168" s="41"/>
      <c r="J168" s="121" t="s">
        <v>1430</v>
      </c>
      <c r="K168" s="15" t="s">
        <v>1739</v>
      </c>
      <c r="L168" s="15" t="s">
        <v>77</v>
      </c>
      <c r="M168" s="15"/>
      <c r="N168" s="15"/>
      <c r="O168" s="120" t="n">
        <v>25</v>
      </c>
    </row>
    <row r="169" customFormat="false" ht="18" hidden="false" customHeight="true" outlineLevel="0" collapsed="false">
      <c r="A169" s="10" t="n">
        <f aca="false">1+A168</f>
        <v>9</v>
      </c>
      <c r="B169" s="10" t="n">
        <v>1</v>
      </c>
      <c r="C169" s="11" t="s">
        <v>383</v>
      </c>
      <c r="D169" s="12" t="s">
        <v>1740</v>
      </c>
      <c r="E169" s="13" t="s">
        <v>1741</v>
      </c>
      <c r="F169" s="14" t="n">
        <v>10.5</v>
      </c>
      <c r="G169" s="15" t="s">
        <v>1742</v>
      </c>
      <c r="H169" s="15" t="s">
        <v>14</v>
      </c>
      <c r="I169" s="15"/>
      <c r="J169" s="16" t="s">
        <v>15</v>
      </c>
      <c r="K169" s="15" t="s">
        <v>1743</v>
      </c>
      <c r="L169" s="2"/>
      <c r="M169" s="46" t="s">
        <v>1744</v>
      </c>
      <c r="N169" s="33" t="s">
        <v>1745</v>
      </c>
      <c r="O169" s="120" t="n">
        <v>35</v>
      </c>
    </row>
    <row r="170" customFormat="false" ht="18" hidden="false" customHeight="true" outlineLevel="0" collapsed="false">
      <c r="A170" s="10" t="n">
        <f aca="false">1+A169</f>
        <v>10</v>
      </c>
      <c r="B170" s="9" t="n">
        <v>1</v>
      </c>
      <c r="C170" s="11" t="s">
        <v>383</v>
      </c>
      <c r="D170" s="39" t="s">
        <v>1746</v>
      </c>
      <c r="E170" s="13" t="s">
        <v>1747</v>
      </c>
      <c r="F170" s="14" t="n">
        <v>10.35</v>
      </c>
      <c r="G170" s="40" t="s">
        <v>1748</v>
      </c>
      <c r="H170" s="41"/>
      <c r="I170" s="41"/>
      <c r="J170" s="121" t="s">
        <v>1430</v>
      </c>
      <c r="K170" s="15" t="s">
        <v>1749</v>
      </c>
      <c r="L170" s="15" t="s">
        <v>77</v>
      </c>
      <c r="M170" s="15"/>
      <c r="N170" s="15"/>
      <c r="O170" s="120" t="n">
        <v>38</v>
      </c>
    </row>
    <row r="171" customFormat="false" ht="18" hidden="false" customHeight="true" outlineLevel="0" collapsed="false">
      <c r="A171" s="10" t="n">
        <f aca="false">1+A170</f>
        <v>11</v>
      </c>
      <c r="B171" s="10" t="n">
        <v>1</v>
      </c>
      <c r="C171" s="11" t="s">
        <v>383</v>
      </c>
      <c r="D171" s="12" t="s">
        <v>1750</v>
      </c>
      <c r="E171" s="13" t="s">
        <v>1751</v>
      </c>
      <c r="F171" s="14" t="n">
        <v>10.55</v>
      </c>
      <c r="G171" s="15" t="s">
        <v>1752</v>
      </c>
      <c r="H171" s="15" t="s">
        <v>39</v>
      </c>
      <c r="I171" s="15"/>
      <c r="J171" s="45" t="s">
        <v>1753</v>
      </c>
      <c r="K171" s="15" t="s">
        <v>1754</v>
      </c>
      <c r="L171" s="2"/>
      <c r="M171" s="46"/>
      <c r="N171" s="33" t="s">
        <v>1755</v>
      </c>
      <c r="O171" s="120" t="n">
        <v>39</v>
      </c>
    </row>
    <row r="172" customFormat="false" ht="18" hidden="false" customHeight="true" outlineLevel="0" collapsed="false">
      <c r="A172" s="10" t="n">
        <f aca="false">1+A171</f>
        <v>12</v>
      </c>
      <c r="B172" s="10" t="n">
        <v>1</v>
      </c>
      <c r="C172" s="11" t="s">
        <v>383</v>
      </c>
      <c r="D172" s="12" t="s">
        <v>324</v>
      </c>
      <c r="E172" s="13" t="s">
        <v>426</v>
      </c>
      <c r="F172" s="14" t="n">
        <v>10.6</v>
      </c>
      <c r="G172" s="15" t="s">
        <v>427</v>
      </c>
      <c r="H172" s="15"/>
      <c r="I172" s="15"/>
      <c r="J172" s="16" t="s">
        <v>15</v>
      </c>
      <c r="K172" s="15" t="s">
        <v>327</v>
      </c>
      <c r="L172" s="2"/>
      <c r="M172" s="46" t="s">
        <v>1234</v>
      </c>
      <c r="N172" s="33"/>
      <c r="O172" s="120" t="n">
        <v>55</v>
      </c>
    </row>
    <row r="173" customFormat="false" ht="18" hidden="false" customHeight="true" outlineLevel="0" collapsed="false">
      <c r="A173" s="10" t="n">
        <f aca="false">1+A172</f>
        <v>13</v>
      </c>
      <c r="B173" s="10" t="n">
        <v>1</v>
      </c>
      <c r="C173" s="11" t="s">
        <v>383</v>
      </c>
      <c r="D173" s="12" t="s">
        <v>1284</v>
      </c>
      <c r="E173" s="13" t="n">
        <v>14180</v>
      </c>
      <c r="F173" s="14" t="n">
        <v>10.94</v>
      </c>
      <c r="G173" s="15" t="s">
        <v>1756</v>
      </c>
      <c r="H173" s="15" t="s">
        <v>14</v>
      </c>
      <c r="I173" s="15"/>
      <c r="J173" s="16" t="s">
        <v>15</v>
      </c>
      <c r="K173" s="15" t="s">
        <v>1287</v>
      </c>
      <c r="L173" s="2"/>
      <c r="M173" s="46"/>
      <c r="N173" s="33" t="s">
        <v>1288</v>
      </c>
      <c r="O173" s="120" t="n">
        <v>56</v>
      </c>
    </row>
    <row r="174" customFormat="false" ht="18" hidden="false" customHeight="true" outlineLevel="0" collapsed="false">
      <c r="A174" s="10" t="n">
        <f aca="false">1+A173</f>
        <v>14</v>
      </c>
      <c r="B174" s="10" t="n">
        <v>1</v>
      </c>
      <c r="C174" s="11" t="s">
        <v>383</v>
      </c>
      <c r="D174" s="50" t="s">
        <v>1757</v>
      </c>
      <c r="E174" s="51" t="s">
        <v>107</v>
      </c>
      <c r="F174" s="14" t="n">
        <v>10.68</v>
      </c>
      <c r="G174" s="40" t="s">
        <v>1758</v>
      </c>
      <c r="H174" s="15" t="s">
        <v>14</v>
      </c>
      <c r="I174" s="40"/>
      <c r="J174" s="40" t="s">
        <v>15</v>
      </c>
      <c r="K174" s="40" t="s">
        <v>1759</v>
      </c>
      <c r="L174" s="2"/>
      <c r="M174" s="46" t="s">
        <v>1760</v>
      </c>
      <c r="N174" s="35" t="s">
        <v>1761</v>
      </c>
      <c r="O174" s="120" t="n">
        <v>61</v>
      </c>
    </row>
    <row r="175" customFormat="false" ht="18" hidden="false" customHeight="true" outlineLevel="0" collapsed="false">
      <c r="A175" s="10" t="n">
        <f aca="false">1+A174</f>
        <v>15</v>
      </c>
      <c r="B175" s="10" t="n">
        <v>1</v>
      </c>
      <c r="C175" s="11" t="s">
        <v>383</v>
      </c>
      <c r="D175" s="12" t="s">
        <v>1762</v>
      </c>
      <c r="E175" s="13" t="s">
        <v>1763</v>
      </c>
      <c r="F175" s="14" t="n">
        <v>10.41</v>
      </c>
      <c r="G175" s="15" t="s">
        <v>1764</v>
      </c>
      <c r="H175" s="15" t="s">
        <v>14</v>
      </c>
      <c r="I175" s="15" t="s">
        <v>1069</v>
      </c>
      <c r="J175" s="45" t="s">
        <v>349</v>
      </c>
      <c r="K175" s="15" t="s">
        <v>1765</v>
      </c>
      <c r="L175" s="2"/>
      <c r="M175" s="46"/>
      <c r="N175" s="33" t="s">
        <v>233</v>
      </c>
      <c r="O175" s="120" t="n">
        <v>72</v>
      </c>
    </row>
    <row r="176" customFormat="false" ht="18" hidden="false" customHeight="true" outlineLevel="0" collapsed="false">
      <c r="A176" s="10" t="n">
        <f aca="false">1+A175</f>
        <v>16</v>
      </c>
      <c r="B176" s="10" t="n">
        <v>1</v>
      </c>
      <c r="C176" s="11" t="s">
        <v>383</v>
      </c>
      <c r="D176" s="12" t="s">
        <v>1766</v>
      </c>
      <c r="E176" s="13" t="s">
        <v>1767</v>
      </c>
      <c r="F176" s="14" t="n">
        <v>10.5</v>
      </c>
      <c r="G176" s="15" t="s">
        <v>1768</v>
      </c>
      <c r="H176" s="15" t="s">
        <v>159</v>
      </c>
      <c r="I176" s="15"/>
      <c r="J176" s="45" t="s">
        <v>349</v>
      </c>
      <c r="K176" s="15" t="s">
        <v>1769</v>
      </c>
      <c r="L176" s="2"/>
      <c r="M176" s="32"/>
      <c r="N176" s="33" t="s">
        <v>1770</v>
      </c>
      <c r="O176" s="120" t="n">
        <v>82</v>
      </c>
    </row>
    <row r="177" customFormat="false" ht="18" hidden="false" customHeight="true" outlineLevel="0" collapsed="false">
      <c r="A177" s="10" t="n">
        <f aca="false">1+A176</f>
        <v>17</v>
      </c>
      <c r="B177" s="10" t="n">
        <v>1</v>
      </c>
      <c r="C177" s="11" t="s">
        <v>383</v>
      </c>
      <c r="D177" s="12" t="s">
        <v>1771</v>
      </c>
      <c r="E177" s="13" t="s">
        <v>1772</v>
      </c>
      <c r="F177" s="14" t="n">
        <v>10.2</v>
      </c>
      <c r="G177" s="15" t="s">
        <v>1773</v>
      </c>
      <c r="H177" s="15" t="s">
        <v>14</v>
      </c>
      <c r="I177" s="15"/>
      <c r="J177" s="16" t="s">
        <v>15</v>
      </c>
      <c r="K177" s="15" t="s">
        <v>1774</v>
      </c>
      <c r="L177" s="2"/>
      <c r="M177" s="32"/>
      <c r="N177" s="33" t="s">
        <v>1775</v>
      </c>
      <c r="O177" s="120" t="n">
        <v>115</v>
      </c>
    </row>
    <row r="178" customFormat="false" ht="18" hidden="false" customHeight="true" outlineLevel="0" collapsed="false">
      <c r="A178" s="10" t="n">
        <f aca="false">1+A177</f>
        <v>18</v>
      </c>
      <c r="B178" s="10" t="n">
        <v>1</v>
      </c>
      <c r="C178" s="11" t="s">
        <v>383</v>
      </c>
      <c r="D178" s="12" t="s">
        <v>1776</v>
      </c>
      <c r="E178" s="13" t="s">
        <v>1777</v>
      </c>
      <c r="F178" s="14" t="n">
        <v>10.7</v>
      </c>
      <c r="G178" s="15" t="s">
        <v>1778</v>
      </c>
      <c r="H178" s="15" t="s">
        <v>14</v>
      </c>
      <c r="I178" s="15"/>
      <c r="J178" s="16" t="s">
        <v>15</v>
      </c>
      <c r="K178" s="15" t="s">
        <v>1779</v>
      </c>
      <c r="L178" s="2"/>
      <c r="M178" s="42" t="s">
        <v>310</v>
      </c>
      <c r="N178" s="33" t="s">
        <v>311</v>
      </c>
      <c r="O178" s="120" t="n">
        <v>118</v>
      </c>
    </row>
    <row r="179" customFormat="false" ht="18" hidden="false" customHeight="true" outlineLevel="0" collapsed="false">
      <c r="A179" s="10" t="n">
        <f aca="false">1+A178</f>
        <v>19</v>
      </c>
      <c r="B179" s="9" t="n">
        <v>1</v>
      </c>
      <c r="C179" s="11" t="s">
        <v>383</v>
      </c>
      <c r="D179" s="39" t="s">
        <v>1218</v>
      </c>
      <c r="E179" s="13" t="s">
        <v>1780</v>
      </c>
      <c r="F179" s="14" t="n">
        <v>10.2</v>
      </c>
      <c r="G179" s="40" t="s">
        <v>1781</v>
      </c>
      <c r="H179" s="41"/>
      <c r="I179" s="41"/>
      <c r="J179" s="121" t="s">
        <v>1430</v>
      </c>
      <c r="K179" s="15" t="s">
        <v>1782</v>
      </c>
      <c r="L179" s="15" t="s">
        <v>77</v>
      </c>
      <c r="M179" s="15"/>
      <c r="N179" s="15"/>
      <c r="O179" s="120" t="n">
        <v>128</v>
      </c>
    </row>
    <row r="180" customFormat="false" ht="18" hidden="false" customHeight="true" outlineLevel="0" collapsed="false">
      <c r="A180" s="10" t="n">
        <f aca="false">1+A179</f>
        <v>20</v>
      </c>
      <c r="B180" s="10" t="n">
        <v>1</v>
      </c>
      <c r="C180" s="11" t="s">
        <v>383</v>
      </c>
      <c r="D180" s="12" t="s">
        <v>438</v>
      </c>
      <c r="E180" s="13" t="s">
        <v>439</v>
      </c>
      <c r="F180" s="14" t="n">
        <v>11</v>
      </c>
      <c r="G180" s="15" t="s">
        <v>440</v>
      </c>
      <c r="H180" s="15"/>
      <c r="I180" s="15"/>
      <c r="J180" s="16" t="s">
        <v>15</v>
      </c>
      <c r="K180" s="15" t="s">
        <v>441</v>
      </c>
      <c r="L180" s="2"/>
      <c r="M180" s="42" t="s">
        <v>1783</v>
      </c>
      <c r="N180" s="33" t="s">
        <v>1784</v>
      </c>
      <c r="O180" s="120" t="n">
        <v>129</v>
      </c>
    </row>
    <row r="181" customFormat="false" ht="18" hidden="false" customHeight="true" outlineLevel="0" collapsed="false">
      <c r="A181" s="9" t="s">
        <v>52</v>
      </c>
      <c r="B181" s="10" t="n">
        <v>1</v>
      </c>
      <c r="C181" s="11" t="s">
        <v>383</v>
      </c>
      <c r="D181" s="12" t="s">
        <v>288</v>
      </c>
      <c r="E181" s="13"/>
      <c r="F181" s="14" t="n">
        <v>10.02</v>
      </c>
      <c r="G181" s="15" t="s">
        <v>291</v>
      </c>
      <c r="H181" s="15" t="s">
        <v>39</v>
      </c>
      <c r="I181" s="15"/>
      <c r="J181" s="16" t="s">
        <v>15</v>
      </c>
      <c r="K181" s="15" t="s">
        <v>292</v>
      </c>
      <c r="L181" s="2"/>
      <c r="M181" s="46" t="s">
        <v>1785</v>
      </c>
      <c r="N181" s="33" t="s">
        <v>1786</v>
      </c>
      <c r="O181" s="120" t="s">
        <v>52</v>
      </c>
    </row>
    <row r="182" customFormat="false" ht="18" hidden="false" customHeight="true" outlineLevel="0" collapsed="false">
      <c r="A182" s="9" t="s">
        <v>52</v>
      </c>
      <c r="B182" s="10" t="n">
        <v>1</v>
      </c>
      <c r="C182" s="11" t="s">
        <v>383</v>
      </c>
      <c r="D182" s="12" t="s">
        <v>443</v>
      </c>
      <c r="E182" s="13" t="s">
        <v>444</v>
      </c>
      <c r="F182" s="14" t="n">
        <v>10.5</v>
      </c>
      <c r="G182" s="15" t="s">
        <v>445</v>
      </c>
      <c r="H182" s="15" t="s">
        <v>14</v>
      </c>
      <c r="I182" s="15"/>
      <c r="J182" s="16" t="s">
        <v>15</v>
      </c>
      <c r="K182" s="15" t="s">
        <v>446</v>
      </c>
      <c r="L182" s="2"/>
      <c r="M182" s="46" t="s">
        <v>1787</v>
      </c>
      <c r="N182" s="33" t="s">
        <v>1788</v>
      </c>
      <c r="O182" s="120" t="s">
        <v>52</v>
      </c>
    </row>
    <row r="183" customFormat="false" ht="18" hidden="false" customHeight="true" outlineLevel="0" collapsed="false">
      <c r="A183" s="9" t="s">
        <v>52</v>
      </c>
      <c r="B183" s="10" t="n">
        <v>1</v>
      </c>
      <c r="C183" s="11" t="s">
        <v>383</v>
      </c>
      <c r="D183" s="12" t="s">
        <v>392</v>
      </c>
      <c r="E183" s="13" t="s">
        <v>393</v>
      </c>
      <c r="F183" s="14" t="n">
        <v>10.64</v>
      </c>
      <c r="G183" s="15" t="s">
        <v>394</v>
      </c>
      <c r="H183" s="15" t="s">
        <v>14</v>
      </c>
      <c r="I183" s="15"/>
      <c r="J183" s="16" t="s">
        <v>15</v>
      </c>
      <c r="K183" s="15" t="s">
        <v>395</v>
      </c>
      <c r="L183" s="2"/>
      <c r="M183" s="32"/>
      <c r="N183" s="33" t="s">
        <v>1789</v>
      </c>
      <c r="O183" s="120" t="s">
        <v>52</v>
      </c>
    </row>
    <row r="184" customFormat="false" ht="18" hidden="false" customHeight="true" outlineLevel="0" collapsed="false">
      <c r="A184" s="9" t="s">
        <v>52</v>
      </c>
      <c r="B184" s="10" t="n">
        <v>1</v>
      </c>
      <c r="C184" s="11" t="s">
        <v>383</v>
      </c>
      <c r="D184" s="12" t="s">
        <v>389</v>
      </c>
      <c r="E184" s="13" t="s">
        <v>1790</v>
      </c>
      <c r="F184" s="14" t="n">
        <v>10.4</v>
      </c>
      <c r="G184" s="15" t="s">
        <v>1791</v>
      </c>
      <c r="H184" s="15" t="s">
        <v>14</v>
      </c>
      <c r="I184" s="15"/>
      <c r="J184" s="16" t="s">
        <v>15</v>
      </c>
      <c r="K184" s="15" t="s">
        <v>391</v>
      </c>
      <c r="L184" s="2"/>
      <c r="M184" s="32"/>
      <c r="N184" s="33"/>
      <c r="O184" s="120" t="s">
        <v>52</v>
      </c>
    </row>
    <row r="185" customFormat="false" ht="18" hidden="false" customHeight="true" outlineLevel="0" collapsed="false">
      <c r="A185" s="9" t="s">
        <v>52</v>
      </c>
      <c r="B185" s="10" t="n">
        <v>1</v>
      </c>
      <c r="C185" s="11" t="s">
        <v>383</v>
      </c>
      <c r="D185" s="12" t="s">
        <v>1792</v>
      </c>
      <c r="E185" s="13" t="s">
        <v>1793</v>
      </c>
      <c r="F185" s="14" t="n">
        <v>10.64</v>
      </c>
      <c r="G185" s="15" t="s">
        <v>394</v>
      </c>
      <c r="H185" s="15" t="s">
        <v>14</v>
      </c>
      <c r="I185" s="15"/>
      <c r="J185" s="45" t="s">
        <v>1794</v>
      </c>
      <c r="K185" s="15" t="s">
        <v>1795</v>
      </c>
      <c r="L185" s="2"/>
      <c r="M185" s="32"/>
      <c r="N185" s="33" t="s">
        <v>225</v>
      </c>
      <c r="O185" s="120" t="s">
        <v>52</v>
      </c>
    </row>
    <row r="186" customFormat="false" ht="18" hidden="false" customHeight="true" outlineLevel="0" collapsed="false">
      <c r="A186" s="9" t="s">
        <v>52</v>
      </c>
      <c r="B186" s="9" t="n">
        <v>1</v>
      </c>
      <c r="C186" s="11" t="s">
        <v>383</v>
      </c>
      <c r="D186" s="39" t="s">
        <v>910</v>
      </c>
      <c r="E186" s="13" t="s">
        <v>1796</v>
      </c>
      <c r="F186" s="14" t="n">
        <v>10.2</v>
      </c>
      <c r="G186" s="40" t="s">
        <v>1797</v>
      </c>
      <c r="H186" s="41"/>
      <c r="I186" s="41"/>
      <c r="J186" s="121" t="s">
        <v>1430</v>
      </c>
      <c r="K186" s="15" t="s">
        <v>1798</v>
      </c>
      <c r="L186" s="15" t="s">
        <v>77</v>
      </c>
      <c r="M186" s="15"/>
      <c r="N186" s="15"/>
      <c r="O186" s="120" t="s">
        <v>52</v>
      </c>
    </row>
    <row r="187" s="127" customFormat="true" ht="18" hidden="false" customHeight="true" outlineLevel="0" collapsed="false">
      <c r="A187" s="113"/>
      <c r="B187" s="113"/>
      <c r="C187" s="37"/>
      <c r="D187" s="122" t="s">
        <v>1799</v>
      </c>
      <c r="E187" s="114"/>
      <c r="F187" s="115"/>
      <c r="G187" s="116"/>
      <c r="H187" s="132"/>
      <c r="I187" s="132"/>
      <c r="J187" s="133"/>
      <c r="K187" s="117"/>
      <c r="L187" s="117"/>
      <c r="M187" s="117"/>
      <c r="N187" s="117"/>
      <c r="O187" s="126"/>
    </row>
    <row r="188" customFormat="false" ht="18" hidden="false" customHeight="true" outlineLevel="0" collapsed="false">
      <c r="A188" s="60" t="s">
        <v>1354</v>
      </c>
      <c r="B188" s="60" t="n">
        <v>12</v>
      </c>
      <c r="C188" s="2" t="s">
        <v>1</v>
      </c>
      <c r="D188" s="3" t="s">
        <v>2</v>
      </c>
      <c r="E188" s="4" t="s">
        <v>3</v>
      </c>
      <c r="F188" s="5" t="s">
        <v>4</v>
      </c>
      <c r="G188" s="6" t="s">
        <v>5</v>
      </c>
      <c r="H188" s="7" t="s">
        <v>6</v>
      </c>
      <c r="I188" s="2" t="s">
        <v>549</v>
      </c>
      <c r="J188" s="2" t="s">
        <v>7</v>
      </c>
      <c r="K188" s="6" t="s">
        <v>8</v>
      </c>
      <c r="L188" s="15"/>
      <c r="M188" s="15"/>
      <c r="N188" s="15"/>
      <c r="O188" s="120"/>
    </row>
    <row r="189" customFormat="false" ht="18" hidden="false" customHeight="true" outlineLevel="0" collapsed="false">
      <c r="A189" s="10" t="n">
        <v>1</v>
      </c>
      <c r="B189" s="10" t="n">
        <v>1</v>
      </c>
      <c r="C189" s="53" t="s">
        <v>452</v>
      </c>
      <c r="D189" s="39" t="s">
        <v>1800</v>
      </c>
      <c r="E189" s="13" t="s">
        <v>1801</v>
      </c>
      <c r="F189" s="14" t="n">
        <v>12.58</v>
      </c>
      <c r="G189" s="40" t="s">
        <v>1802</v>
      </c>
      <c r="H189" s="45" t="s">
        <v>14</v>
      </c>
      <c r="I189" s="40"/>
      <c r="J189" s="40" t="s">
        <v>670</v>
      </c>
      <c r="K189" s="15" t="s">
        <v>1803</v>
      </c>
      <c r="L189" s="2"/>
      <c r="M189" s="38" t="s">
        <v>261</v>
      </c>
      <c r="N189" s="33" t="s">
        <v>262</v>
      </c>
      <c r="O189" s="120" t="n">
        <v>1</v>
      </c>
    </row>
    <row r="190" customFormat="false" ht="18" hidden="false" customHeight="true" outlineLevel="0" collapsed="false">
      <c r="A190" s="10" t="n">
        <f aca="false">1+A189</f>
        <v>2</v>
      </c>
      <c r="B190" s="10" t="n">
        <v>1</v>
      </c>
      <c r="C190" s="53" t="s">
        <v>452</v>
      </c>
      <c r="D190" s="12" t="s">
        <v>1804</v>
      </c>
      <c r="E190" s="13" t="n">
        <v>15999</v>
      </c>
      <c r="F190" s="14" t="n">
        <v>12</v>
      </c>
      <c r="G190" s="15" t="s">
        <v>1805</v>
      </c>
      <c r="H190" s="15" t="s">
        <v>1806</v>
      </c>
      <c r="I190" s="15"/>
      <c r="J190" s="52" t="s">
        <v>670</v>
      </c>
      <c r="K190" s="15" t="s">
        <v>1807</v>
      </c>
      <c r="L190" s="2"/>
      <c r="M190" s="32"/>
      <c r="N190" s="33" t="s">
        <v>1808</v>
      </c>
      <c r="O190" s="120" t="n">
        <v>2</v>
      </c>
    </row>
    <row r="191" customFormat="false" ht="18" hidden="false" customHeight="true" outlineLevel="0" collapsed="false">
      <c r="A191" s="10" t="n">
        <f aca="false">1+A190</f>
        <v>3</v>
      </c>
      <c r="B191" s="10" t="n">
        <v>1</v>
      </c>
      <c r="C191" s="53" t="s">
        <v>452</v>
      </c>
      <c r="D191" s="39" t="s">
        <v>1809</v>
      </c>
      <c r="E191" s="13" t="n">
        <v>13834</v>
      </c>
      <c r="F191" s="14" t="n">
        <v>14.5</v>
      </c>
      <c r="G191" s="40" t="s">
        <v>1810</v>
      </c>
      <c r="H191" s="45" t="s">
        <v>14</v>
      </c>
      <c r="I191" s="40"/>
      <c r="J191" s="40" t="s">
        <v>1628</v>
      </c>
      <c r="K191" s="15" t="s">
        <v>936</v>
      </c>
      <c r="L191" s="2"/>
      <c r="M191" s="46"/>
      <c r="N191" s="33"/>
      <c r="O191" s="120" t="n">
        <v>3</v>
      </c>
    </row>
    <row r="192" customFormat="false" ht="18" hidden="false" customHeight="true" outlineLevel="0" collapsed="false">
      <c r="A192" s="10" t="n">
        <f aca="false">1+A191</f>
        <v>4</v>
      </c>
      <c r="B192" s="10" t="n">
        <v>1</v>
      </c>
      <c r="C192" s="53" t="s">
        <v>452</v>
      </c>
      <c r="D192" s="39" t="s">
        <v>1811</v>
      </c>
      <c r="E192" s="13" t="s">
        <v>1812</v>
      </c>
      <c r="F192" s="14" t="n">
        <v>11.2</v>
      </c>
      <c r="G192" s="40"/>
      <c r="H192" s="45" t="s">
        <v>90</v>
      </c>
      <c r="I192" s="40"/>
      <c r="J192" s="40" t="s">
        <v>15</v>
      </c>
      <c r="K192" s="15" t="s">
        <v>870</v>
      </c>
      <c r="L192" s="2"/>
      <c r="M192" s="38" t="s">
        <v>1813</v>
      </c>
      <c r="N192" s="33" t="s">
        <v>1814</v>
      </c>
      <c r="O192" s="120" t="n">
        <v>4</v>
      </c>
    </row>
    <row r="193" customFormat="false" ht="18" hidden="false" customHeight="true" outlineLevel="0" collapsed="false">
      <c r="A193" s="10" t="n">
        <f aca="false">1+A192</f>
        <v>5</v>
      </c>
      <c r="B193" s="10" t="n">
        <v>1</v>
      </c>
      <c r="C193" s="53" t="s">
        <v>452</v>
      </c>
      <c r="D193" s="12" t="s">
        <v>1815</v>
      </c>
      <c r="E193" s="13" t="s">
        <v>1816</v>
      </c>
      <c r="F193" s="14" t="n">
        <v>13.52</v>
      </c>
      <c r="G193" s="15" t="s">
        <v>1817</v>
      </c>
      <c r="H193" s="15" t="s">
        <v>1002</v>
      </c>
      <c r="I193" s="15"/>
      <c r="J193" s="16" t="s">
        <v>643</v>
      </c>
      <c r="K193" s="15" t="s">
        <v>1818</v>
      </c>
      <c r="L193" s="2"/>
      <c r="M193" s="42"/>
      <c r="N193" s="33" t="s">
        <v>428</v>
      </c>
      <c r="O193" s="137" t="n">
        <v>10</v>
      </c>
    </row>
    <row r="194" customFormat="false" ht="18" hidden="false" customHeight="true" outlineLevel="0" collapsed="false">
      <c r="A194" s="10" t="n">
        <f aca="false">1+A193</f>
        <v>6</v>
      </c>
      <c r="B194" s="10" t="n">
        <v>1</v>
      </c>
      <c r="C194" s="53" t="s">
        <v>452</v>
      </c>
      <c r="D194" s="12" t="s">
        <v>1819</v>
      </c>
      <c r="E194" s="13" t="s">
        <v>1820</v>
      </c>
      <c r="F194" s="14" t="n">
        <v>12.01</v>
      </c>
      <c r="G194" s="15" t="s">
        <v>1821</v>
      </c>
      <c r="H194" s="15" t="s">
        <v>159</v>
      </c>
      <c r="I194" s="15"/>
      <c r="J194" s="16" t="s">
        <v>829</v>
      </c>
      <c r="K194" s="15" t="s">
        <v>1475</v>
      </c>
      <c r="L194" s="2"/>
      <c r="M194" s="46" t="s">
        <v>215</v>
      </c>
      <c r="N194" s="33" t="s">
        <v>216</v>
      </c>
      <c r="O194" s="120" t="n">
        <v>12</v>
      </c>
    </row>
    <row r="195" customFormat="false" ht="18" hidden="false" customHeight="true" outlineLevel="0" collapsed="false">
      <c r="A195" s="10" t="n">
        <f aca="false">1+A194</f>
        <v>7</v>
      </c>
      <c r="B195" s="9" t="n">
        <v>1</v>
      </c>
      <c r="C195" s="53" t="s">
        <v>452</v>
      </c>
      <c r="D195" s="39" t="s">
        <v>1279</v>
      </c>
      <c r="E195" s="13" t="s">
        <v>1822</v>
      </c>
      <c r="F195" s="14" t="n">
        <v>13.4</v>
      </c>
      <c r="G195" s="40" t="s">
        <v>1823</v>
      </c>
      <c r="H195" s="41"/>
      <c r="I195" s="41"/>
      <c r="J195" s="121" t="s">
        <v>1430</v>
      </c>
      <c r="K195" s="15" t="s">
        <v>1824</v>
      </c>
      <c r="L195" s="15" t="s">
        <v>77</v>
      </c>
      <c r="M195" s="45"/>
      <c r="N195" s="45"/>
      <c r="O195" s="120" t="n">
        <v>16</v>
      </c>
    </row>
    <row r="196" customFormat="false" ht="18" hidden="false" customHeight="true" outlineLevel="0" collapsed="false">
      <c r="A196" s="10" t="n">
        <f aca="false">1+A195</f>
        <v>8</v>
      </c>
      <c r="B196" s="10" t="n">
        <v>1</v>
      </c>
      <c r="C196" s="53" t="s">
        <v>452</v>
      </c>
      <c r="D196" s="12" t="s">
        <v>1825</v>
      </c>
      <c r="E196" s="13" t="s">
        <v>1826</v>
      </c>
      <c r="F196" s="14" t="n">
        <v>13.25</v>
      </c>
      <c r="G196" s="15" t="s">
        <v>1827</v>
      </c>
      <c r="H196" s="15" t="s">
        <v>159</v>
      </c>
      <c r="I196" s="15"/>
      <c r="J196" s="45" t="s">
        <v>670</v>
      </c>
      <c r="K196" s="15" t="s">
        <v>1828</v>
      </c>
      <c r="L196" s="2"/>
      <c r="M196" s="46"/>
      <c r="N196" s="33" t="s">
        <v>525</v>
      </c>
      <c r="O196" s="120" t="n">
        <v>18</v>
      </c>
    </row>
    <row r="197" customFormat="false" ht="18" hidden="false" customHeight="true" outlineLevel="0" collapsed="false">
      <c r="A197" s="10" t="n">
        <f aca="false">1+A196</f>
        <v>9</v>
      </c>
      <c r="B197" s="10" t="n">
        <v>1</v>
      </c>
      <c r="C197" s="53" t="s">
        <v>452</v>
      </c>
      <c r="D197" s="39" t="s">
        <v>515</v>
      </c>
      <c r="E197" s="13" t="s">
        <v>516</v>
      </c>
      <c r="F197" s="14" t="n">
        <v>11.47</v>
      </c>
      <c r="G197" s="40" t="s">
        <v>500</v>
      </c>
      <c r="H197" s="45" t="s">
        <v>14</v>
      </c>
      <c r="I197" s="40"/>
      <c r="J197" s="40" t="s">
        <v>15</v>
      </c>
      <c r="K197" s="15" t="s">
        <v>501</v>
      </c>
      <c r="L197" s="2"/>
      <c r="M197" s="38" t="s">
        <v>505</v>
      </c>
      <c r="N197" s="33"/>
      <c r="O197" s="120" t="n">
        <v>20</v>
      </c>
    </row>
    <row r="198" customFormat="false" ht="18" hidden="false" customHeight="true" outlineLevel="0" collapsed="false">
      <c r="A198" s="10" t="n">
        <f aca="false">1+A197</f>
        <v>10</v>
      </c>
      <c r="B198" s="10" t="n">
        <v>1</v>
      </c>
      <c r="C198" s="53" t="s">
        <v>452</v>
      </c>
      <c r="D198" s="12" t="s">
        <v>1829</v>
      </c>
      <c r="E198" s="13" t="s">
        <v>1830</v>
      </c>
      <c r="F198" s="14" t="n">
        <v>12.52</v>
      </c>
      <c r="G198" s="15" t="s">
        <v>1831</v>
      </c>
      <c r="H198" s="15" t="s">
        <v>14</v>
      </c>
      <c r="I198" s="15"/>
      <c r="J198" s="52" t="s">
        <v>1628</v>
      </c>
      <c r="K198" s="15" t="s">
        <v>1832</v>
      </c>
      <c r="L198" s="2"/>
      <c r="M198" s="42"/>
      <c r="N198" s="33" t="s">
        <v>1833</v>
      </c>
      <c r="O198" s="120" t="n">
        <v>21</v>
      </c>
    </row>
    <row r="199" customFormat="false" ht="18" hidden="false" customHeight="true" outlineLevel="0" collapsed="false">
      <c r="A199" s="10" t="n">
        <f aca="false">1+A198</f>
        <v>11</v>
      </c>
      <c r="B199" s="10" t="n">
        <v>1</v>
      </c>
      <c r="C199" s="53" t="s">
        <v>452</v>
      </c>
      <c r="D199" s="39" t="s">
        <v>1834</v>
      </c>
      <c r="E199" s="13" t="n">
        <v>16374</v>
      </c>
      <c r="F199" s="14" t="n">
        <v>14.08</v>
      </c>
      <c r="G199" s="40" t="s">
        <v>1835</v>
      </c>
      <c r="H199" s="45" t="s">
        <v>1002</v>
      </c>
      <c r="I199" s="40"/>
      <c r="J199" s="40" t="s">
        <v>1836</v>
      </c>
      <c r="K199" s="15" t="s">
        <v>1837</v>
      </c>
      <c r="L199" s="2"/>
      <c r="M199" s="38" t="s">
        <v>1838</v>
      </c>
      <c r="N199" s="33" t="s">
        <v>1839</v>
      </c>
      <c r="O199" s="120" t="n">
        <v>27</v>
      </c>
    </row>
    <row r="200" customFormat="false" ht="18" hidden="false" customHeight="true" outlineLevel="0" collapsed="false">
      <c r="A200" s="10" t="n">
        <f aca="false">1+A199</f>
        <v>12</v>
      </c>
      <c r="B200" s="10" t="n">
        <v>1</v>
      </c>
      <c r="C200" s="53" t="s">
        <v>452</v>
      </c>
      <c r="D200" s="12" t="s">
        <v>484</v>
      </c>
      <c r="E200" s="13" t="s">
        <v>485</v>
      </c>
      <c r="F200" s="14" t="n">
        <v>13.68</v>
      </c>
      <c r="G200" s="15" t="s">
        <v>518</v>
      </c>
      <c r="H200" s="15" t="s">
        <v>14</v>
      </c>
      <c r="I200" s="15"/>
      <c r="J200" s="16" t="s">
        <v>15</v>
      </c>
      <c r="K200" s="15" t="s">
        <v>488</v>
      </c>
      <c r="L200" s="2"/>
      <c r="M200" s="32"/>
      <c r="N200" s="33" t="s">
        <v>1840</v>
      </c>
      <c r="O200" s="120" t="n">
        <v>29</v>
      </c>
    </row>
    <row r="201" customFormat="false" ht="18" hidden="false" customHeight="true" outlineLevel="0" collapsed="false">
      <c r="A201" s="10" t="n">
        <f aca="false">1+A200</f>
        <v>13</v>
      </c>
      <c r="B201" s="10" t="n">
        <v>1</v>
      </c>
      <c r="C201" s="53" t="s">
        <v>452</v>
      </c>
      <c r="D201" s="12" t="s">
        <v>1841</v>
      </c>
      <c r="E201" s="13" t="s">
        <v>1842</v>
      </c>
      <c r="F201" s="14" t="n">
        <v>14.5</v>
      </c>
      <c r="G201" s="15"/>
      <c r="H201" s="15"/>
      <c r="I201" s="15"/>
      <c r="J201" s="16" t="s">
        <v>377</v>
      </c>
      <c r="K201" s="15" t="s">
        <v>1843</v>
      </c>
      <c r="L201" s="2"/>
      <c r="M201" s="32"/>
      <c r="N201" s="33"/>
      <c r="O201" s="120" t="n">
        <v>36</v>
      </c>
    </row>
    <row r="202" customFormat="false" ht="18" hidden="false" customHeight="true" outlineLevel="0" collapsed="false">
      <c r="A202" s="10" t="n">
        <f aca="false">1+A201</f>
        <v>14</v>
      </c>
      <c r="B202" s="10" t="n">
        <v>1</v>
      </c>
      <c r="C202" s="53" t="s">
        <v>452</v>
      </c>
      <c r="D202" s="12" t="s">
        <v>1844</v>
      </c>
      <c r="E202" s="13" t="s">
        <v>1845</v>
      </c>
      <c r="F202" s="14" t="n">
        <v>11.88</v>
      </c>
      <c r="G202" s="15" t="s">
        <v>1846</v>
      </c>
      <c r="H202" s="15" t="s">
        <v>159</v>
      </c>
      <c r="I202" s="15"/>
      <c r="J202" s="16" t="s">
        <v>15</v>
      </c>
      <c r="K202" s="15" t="s">
        <v>1847</v>
      </c>
      <c r="L202" s="2"/>
      <c r="M202" s="46" t="s">
        <v>1848</v>
      </c>
      <c r="N202" s="33" t="s">
        <v>1849</v>
      </c>
      <c r="O202" s="137" t="n">
        <v>37</v>
      </c>
    </row>
    <row r="203" customFormat="false" ht="18" hidden="false" customHeight="true" outlineLevel="0" collapsed="false">
      <c r="A203" s="10" t="n">
        <f aca="false">1+A202</f>
        <v>15</v>
      </c>
      <c r="B203" s="10" t="n">
        <v>1</v>
      </c>
      <c r="C203" s="53" t="s">
        <v>452</v>
      </c>
      <c r="D203" s="39" t="s">
        <v>1850</v>
      </c>
      <c r="E203" s="13" t="s">
        <v>1851</v>
      </c>
      <c r="F203" s="14" t="n">
        <v>13.5</v>
      </c>
      <c r="G203" s="40" t="s">
        <v>455</v>
      </c>
      <c r="H203" s="45" t="s">
        <v>456</v>
      </c>
      <c r="I203" s="40"/>
      <c r="J203" s="40" t="s">
        <v>15</v>
      </c>
      <c r="K203" s="15" t="s">
        <v>738</v>
      </c>
      <c r="L203" s="2"/>
      <c r="M203" s="38"/>
      <c r="N203" s="33"/>
      <c r="O203" s="120" t="n">
        <v>42</v>
      </c>
    </row>
    <row r="204" customFormat="false" ht="18" hidden="false" customHeight="true" outlineLevel="0" collapsed="false">
      <c r="A204" s="10" t="n">
        <f aca="false">1+A203</f>
        <v>16</v>
      </c>
      <c r="B204" s="10" t="n">
        <v>1</v>
      </c>
      <c r="C204" s="53" t="s">
        <v>452</v>
      </c>
      <c r="D204" s="12" t="s">
        <v>1852</v>
      </c>
      <c r="E204" s="13" t="s">
        <v>1853</v>
      </c>
      <c r="F204" s="14" t="n">
        <v>11.9</v>
      </c>
      <c r="G204" s="15" t="s">
        <v>1854</v>
      </c>
      <c r="H204" s="15" t="s">
        <v>14</v>
      </c>
      <c r="I204" s="15"/>
      <c r="J204" s="52" t="s">
        <v>670</v>
      </c>
      <c r="K204" s="15" t="s">
        <v>1855</v>
      </c>
      <c r="L204" s="2"/>
      <c r="M204" s="32"/>
      <c r="N204" s="33" t="s">
        <v>1856</v>
      </c>
      <c r="O204" s="120" t="n">
        <v>43</v>
      </c>
    </row>
    <row r="205" customFormat="false" ht="18" hidden="false" customHeight="true" outlineLevel="0" collapsed="false">
      <c r="A205" s="10" t="n">
        <f aca="false">1+A204</f>
        <v>17</v>
      </c>
      <c r="B205" s="10" t="n">
        <v>1</v>
      </c>
      <c r="C205" s="53" t="s">
        <v>452</v>
      </c>
      <c r="D205" s="12" t="s">
        <v>1024</v>
      </c>
      <c r="E205" s="13" t="n">
        <v>16502</v>
      </c>
      <c r="F205" s="14" t="n">
        <v>11.75</v>
      </c>
      <c r="G205" s="15" t="s">
        <v>1857</v>
      </c>
      <c r="H205" s="15" t="s">
        <v>14</v>
      </c>
      <c r="I205" s="15"/>
      <c r="J205" s="48" t="s">
        <v>670</v>
      </c>
      <c r="K205" s="15" t="s">
        <v>1025</v>
      </c>
      <c r="L205" s="2"/>
      <c r="M205" s="46"/>
      <c r="N205" s="33" t="s">
        <v>1858</v>
      </c>
      <c r="O205" s="120" t="n">
        <v>49</v>
      </c>
    </row>
    <row r="206" customFormat="false" ht="18" hidden="false" customHeight="true" outlineLevel="0" collapsed="false">
      <c r="A206" s="10" t="n">
        <f aca="false">1+A205</f>
        <v>18</v>
      </c>
      <c r="B206" s="10" t="n">
        <v>1</v>
      </c>
      <c r="C206" s="53" t="s">
        <v>452</v>
      </c>
      <c r="D206" s="12" t="s">
        <v>502</v>
      </c>
      <c r="E206" s="13" t="s">
        <v>503</v>
      </c>
      <c r="F206" s="14" t="n">
        <v>13.85</v>
      </c>
      <c r="G206" s="15"/>
      <c r="H206" s="15" t="s">
        <v>14</v>
      </c>
      <c r="I206" s="15"/>
      <c r="J206" s="16" t="s">
        <v>15</v>
      </c>
      <c r="K206" s="15" t="s">
        <v>504</v>
      </c>
      <c r="L206" s="2"/>
      <c r="M206" s="32"/>
      <c r="N206" s="33" t="s">
        <v>1859</v>
      </c>
      <c r="O206" s="137" t="n">
        <v>50</v>
      </c>
    </row>
    <row r="207" customFormat="false" ht="18" hidden="false" customHeight="true" outlineLevel="0" collapsed="false">
      <c r="A207" s="10" t="n">
        <f aca="false">1+A206</f>
        <v>19</v>
      </c>
      <c r="B207" s="9" t="n">
        <v>1</v>
      </c>
      <c r="C207" s="53" t="s">
        <v>452</v>
      </c>
      <c r="D207" s="39" t="s">
        <v>1860</v>
      </c>
      <c r="E207" s="13" t="s">
        <v>1861</v>
      </c>
      <c r="F207" s="14" t="n">
        <v>11</v>
      </c>
      <c r="G207" s="40" t="s">
        <v>1862</v>
      </c>
      <c r="H207" s="41"/>
      <c r="I207" s="41"/>
      <c r="J207" s="121" t="s">
        <v>1430</v>
      </c>
      <c r="K207" s="15" t="s">
        <v>1863</v>
      </c>
      <c r="L207" s="15" t="s">
        <v>77</v>
      </c>
      <c r="M207" s="15"/>
      <c r="N207" s="15"/>
      <c r="O207" s="120" t="n">
        <v>62</v>
      </c>
    </row>
    <row r="208" customFormat="false" ht="18" hidden="false" customHeight="true" outlineLevel="0" collapsed="false">
      <c r="A208" s="10" t="n">
        <f aca="false">1+A207</f>
        <v>20</v>
      </c>
      <c r="B208" s="10" t="n">
        <v>1</v>
      </c>
      <c r="C208" s="53" t="s">
        <v>452</v>
      </c>
      <c r="D208" s="39" t="s">
        <v>937</v>
      </c>
      <c r="E208" s="13" t="n">
        <v>15954</v>
      </c>
      <c r="F208" s="14" t="n">
        <v>12.3</v>
      </c>
      <c r="G208" s="40" t="s">
        <v>1864</v>
      </c>
      <c r="H208" s="45" t="s">
        <v>14</v>
      </c>
      <c r="I208" s="40"/>
      <c r="J208" s="40" t="s">
        <v>791</v>
      </c>
      <c r="K208" s="15" t="s">
        <v>940</v>
      </c>
      <c r="L208" s="2"/>
      <c r="M208" s="46"/>
      <c r="N208" s="33" t="s">
        <v>942</v>
      </c>
      <c r="O208" s="120" t="n">
        <v>67</v>
      </c>
    </row>
    <row r="209" customFormat="false" ht="18" hidden="false" customHeight="true" outlineLevel="0" collapsed="false">
      <c r="A209" s="10" t="n">
        <f aca="false">1+A208</f>
        <v>21</v>
      </c>
      <c r="B209" s="10" t="n">
        <v>1</v>
      </c>
      <c r="C209" s="53" t="s">
        <v>452</v>
      </c>
      <c r="D209" s="39" t="s">
        <v>1865</v>
      </c>
      <c r="E209" s="13" t="s">
        <v>1866</v>
      </c>
      <c r="F209" s="14" t="n">
        <v>12.7</v>
      </c>
      <c r="G209" s="40" t="s">
        <v>1867</v>
      </c>
      <c r="H209" s="45" t="s">
        <v>14</v>
      </c>
      <c r="I209" s="40"/>
      <c r="J209" s="40" t="s">
        <v>829</v>
      </c>
      <c r="K209" s="15" t="s">
        <v>1475</v>
      </c>
      <c r="L209" s="2"/>
      <c r="M209" s="46" t="s">
        <v>215</v>
      </c>
      <c r="N209" s="33" t="s">
        <v>216</v>
      </c>
      <c r="O209" s="120" t="n">
        <v>68</v>
      </c>
    </row>
    <row r="210" customFormat="false" ht="18" hidden="false" customHeight="true" outlineLevel="0" collapsed="false">
      <c r="A210" s="10" t="n">
        <f aca="false">1+A209</f>
        <v>22</v>
      </c>
      <c r="B210" s="9" t="n">
        <v>1</v>
      </c>
      <c r="C210" s="53" t="s">
        <v>452</v>
      </c>
      <c r="D210" s="39" t="s">
        <v>1868</v>
      </c>
      <c r="E210" s="13" t="s">
        <v>1296</v>
      </c>
      <c r="F210" s="14" t="n">
        <v>13.99</v>
      </c>
      <c r="G210" s="40" t="s">
        <v>1297</v>
      </c>
      <c r="H210" s="41"/>
      <c r="I210" s="41"/>
      <c r="J210" s="121" t="s">
        <v>1430</v>
      </c>
      <c r="K210" s="15" t="s">
        <v>1869</v>
      </c>
      <c r="L210" s="15" t="s">
        <v>77</v>
      </c>
      <c r="M210" s="15"/>
      <c r="N210" s="15"/>
      <c r="O210" s="120" t="n">
        <v>70</v>
      </c>
    </row>
    <row r="211" customFormat="false" ht="18" hidden="false" customHeight="true" outlineLevel="0" collapsed="false">
      <c r="A211" s="10" t="n">
        <f aca="false">1+A210</f>
        <v>23</v>
      </c>
      <c r="B211" s="10" t="n">
        <v>1</v>
      </c>
      <c r="C211" s="53" t="s">
        <v>452</v>
      </c>
      <c r="D211" s="12" t="s">
        <v>1870</v>
      </c>
      <c r="E211" s="13"/>
      <c r="F211" s="14" t="n">
        <v>11.62</v>
      </c>
      <c r="G211" s="15" t="s">
        <v>1871</v>
      </c>
      <c r="H211" s="15" t="s">
        <v>14</v>
      </c>
      <c r="I211" s="15"/>
      <c r="J211" s="48" t="s">
        <v>85</v>
      </c>
      <c r="K211" s="15" t="s">
        <v>1872</v>
      </c>
      <c r="L211" s="2"/>
      <c r="M211" s="46"/>
      <c r="N211" s="33" t="s">
        <v>517</v>
      </c>
      <c r="O211" s="120" t="n">
        <v>74</v>
      </c>
    </row>
    <row r="212" customFormat="false" ht="18" hidden="false" customHeight="true" outlineLevel="0" collapsed="false">
      <c r="A212" s="10" t="n">
        <f aca="false">1+A211</f>
        <v>24</v>
      </c>
      <c r="B212" s="10" t="n">
        <v>1</v>
      </c>
      <c r="C212" s="53" t="s">
        <v>452</v>
      </c>
      <c r="D212" s="12" t="s">
        <v>1873</v>
      </c>
      <c r="E212" s="13" t="s">
        <v>1874</v>
      </c>
      <c r="F212" s="14" t="n">
        <v>12.83</v>
      </c>
      <c r="G212" s="15"/>
      <c r="H212" s="15" t="s">
        <v>14</v>
      </c>
      <c r="I212" s="15"/>
      <c r="J212" s="52" t="s">
        <v>1373</v>
      </c>
      <c r="K212" s="15" t="s">
        <v>1875</v>
      </c>
      <c r="L212" s="2"/>
      <c r="M212" s="46"/>
      <c r="N212" s="33" t="s">
        <v>1876</v>
      </c>
      <c r="O212" s="137" t="n">
        <v>85</v>
      </c>
    </row>
    <row r="213" customFormat="false" ht="18" hidden="false" customHeight="true" outlineLevel="0" collapsed="false">
      <c r="A213" s="10" t="n">
        <f aca="false">1+A212</f>
        <v>25</v>
      </c>
      <c r="B213" s="9" t="n">
        <v>1</v>
      </c>
      <c r="C213" s="53" t="s">
        <v>452</v>
      </c>
      <c r="D213" s="39" t="s">
        <v>1346</v>
      </c>
      <c r="E213" s="13" t="s">
        <v>1347</v>
      </c>
      <c r="F213" s="14" t="n">
        <v>11.25</v>
      </c>
      <c r="G213" s="40" t="s">
        <v>1348</v>
      </c>
      <c r="H213" s="41"/>
      <c r="I213" s="41"/>
      <c r="J213" s="121" t="s">
        <v>1408</v>
      </c>
      <c r="K213" s="15" t="s">
        <v>1349</v>
      </c>
      <c r="L213" s="15" t="s">
        <v>77</v>
      </c>
      <c r="M213" s="15"/>
      <c r="N213" s="15"/>
      <c r="O213" s="120" t="n">
        <v>116</v>
      </c>
    </row>
    <row r="214" customFormat="false" ht="18" hidden="false" customHeight="true" outlineLevel="0" collapsed="false">
      <c r="A214" s="9" t="s">
        <v>52</v>
      </c>
      <c r="B214" s="10" t="n">
        <v>1</v>
      </c>
      <c r="C214" s="53" t="s">
        <v>452</v>
      </c>
      <c r="D214" s="12" t="s">
        <v>464</v>
      </c>
      <c r="E214" s="13" t="s">
        <v>1306</v>
      </c>
      <c r="F214" s="14" t="n">
        <v>11.99</v>
      </c>
      <c r="G214" s="15" t="s">
        <v>466</v>
      </c>
      <c r="H214" s="15" t="s">
        <v>14</v>
      </c>
      <c r="I214" s="15"/>
      <c r="J214" s="16" t="s">
        <v>15</v>
      </c>
      <c r="K214" s="15" t="s">
        <v>467</v>
      </c>
      <c r="L214" s="2"/>
      <c r="M214" s="32"/>
      <c r="N214" s="33" t="s">
        <v>1307</v>
      </c>
      <c r="O214" s="120" t="s">
        <v>52</v>
      </c>
    </row>
    <row r="215" customFormat="false" ht="18" hidden="false" customHeight="true" outlineLevel="0" collapsed="false">
      <c r="A215" s="9" t="s">
        <v>52</v>
      </c>
      <c r="B215" s="10" t="n">
        <v>1</v>
      </c>
      <c r="C215" s="53" t="s">
        <v>452</v>
      </c>
      <c r="D215" s="12" t="s">
        <v>1877</v>
      </c>
      <c r="E215" s="13" t="n">
        <v>210</v>
      </c>
      <c r="F215" s="14" t="n">
        <v>11.9</v>
      </c>
      <c r="G215" s="15" t="s">
        <v>1878</v>
      </c>
      <c r="H215" s="15" t="s">
        <v>14</v>
      </c>
      <c r="I215" s="15"/>
      <c r="J215" s="48" t="s">
        <v>670</v>
      </c>
      <c r="K215" s="15" t="s">
        <v>1879</v>
      </c>
      <c r="L215" s="2"/>
      <c r="M215" s="42" t="s">
        <v>1880</v>
      </c>
      <c r="N215" s="33" t="s">
        <v>1881</v>
      </c>
      <c r="O215" s="120" t="s">
        <v>52</v>
      </c>
    </row>
    <row r="216" customFormat="false" ht="18" hidden="false" customHeight="true" outlineLevel="0" collapsed="false">
      <c r="A216" s="9" t="s">
        <v>52</v>
      </c>
      <c r="B216" s="10" t="n">
        <v>1</v>
      </c>
      <c r="C216" s="53" t="s">
        <v>452</v>
      </c>
      <c r="D216" s="12" t="s">
        <v>1882</v>
      </c>
      <c r="E216" s="13" t="n">
        <v>10869</v>
      </c>
      <c r="F216" s="14" t="n">
        <v>11.59</v>
      </c>
      <c r="G216" s="15" t="s">
        <v>1883</v>
      </c>
      <c r="H216" s="15" t="s">
        <v>14</v>
      </c>
      <c r="I216" s="15"/>
      <c r="J216" s="45" t="s">
        <v>1884</v>
      </c>
      <c r="K216" s="15" t="s">
        <v>595</v>
      </c>
      <c r="L216" s="2"/>
      <c r="M216" s="46"/>
      <c r="N216" s="33" t="s">
        <v>1885</v>
      </c>
      <c r="O216" s="120" t="s">
        <v>52</v>
      </c>
    </row>
    <row r="217" customFormat="false" ht="18" hidden="false" customHeight="true" outlineLevel="0" collapsed="false">
      <c r="A217" s="9" t="s">
        <v>52</v>
      </c>
      <c r="B217" s="10" t="n">
        <v>1</v>
      </c>
      <c r="C217" s="53" t="s">
        <v>452</v>
      </c>
      <c r="D217" s="12" t="s">
        <v>1886</v>
      </c>
      <c r="E217" s="13" t="n">
        <v>13515</v>
      </c>
      <c r="F217" s="14" t="n">
        <v>11.46</v>
      </c>
      <c r="G217" s="15" t="s">
        <v>1887</v>
      </c>
      <c r="H217" s="15" t="s">
        <v>159</v>
      </c>
      <c r="I217" s="15" t="s">
        <v>1888</v>
      </c>
      <c r="J217" s="52" t="s">
        <v>1889</v>
      </c>
      <c r="K217" s="15" t="s">
        <v>1890</v>
      </c>
      <c r="L217" s="2"/>
      <c r="M217" s="46"/>
      <c r="N217" s="33"/>
      <c r="O217" s="120" t="s">
        <v>52</v>
      </c>
    </row>
    <row r="218" customFormat="false" ht="18" hidden="false" customHeight="true" outlineLevel="0" collapsed="false">
      <c r="A218" s="9" t="s">
        <v>52</v>
      </c>
      <c r="B218" s="9" t="n">
        <v>1</v>
      </c>
      <c r="C218" s="53" t="s">
        <v>452</v>
      </c>
      <c r="D218" s="39" t="s">
        <v>1891</v>
      </c>
      <c r="E218" s="13" t="s">
        <v>1892</v>
      </c>
      <c r="F218" s="14" t="n">
        <v>13.21</v>
      </c>
      <c r="G218" s="40" t="s">
        <v>1893</v>
      </c>
      <c r="H218" s="41"/>
      <c r="I218" s="41"/>
      <c r="J218" s="121" t="s">
        <v>1430</v>
      </c>
      <c r="K218" s="15" t="s">
        <v>1894</v>
      </c>
      <c r="L218" s="15" t="s">
        <v>77</v>
      </c>
      <c r="M218" s="15"/>
      <c r="N218" s="15"/>
      <c r="O218" s="120" t="s">
        <v>52</v>
      </c>
    </row>
    <row r="219" customFormat="false" ht="18" hidden="false" customHeight="true" outlineLevel="0" collapsed="false">
      <c r="A219" s="9" t="s">
        <v>52</v>
      </c>
      <c r="B219" s="10" t="n">
        <v>1</v>
      </c>
      <c r="C219" s="53" t="s">
        <v>452</v>
      </c>
      <c r="D219" s="39" t="s">
        <v>1895</v>
      </c>
      <c r="E219" s="13" t="s">
        <v>1896</v>
      </c>
      <c r="F219" s="14" t="n">
        <v>13.1</v>
      </c>
      <c r="G219" s="40" t="s">
        <v>1897</v>
      </c>
      <c r="H219" s="45" t="s">
        <v>159</v>
      </c>
      <c r="I219" s="40"/>
      <c r="J219" s="40" t="s">
        <v>85</v>
      </c>
      <c r="K219" s="15" t="s">
        <v>1898</v>
      </c>
      <c r="L219" s="2"/>
      <c r="M219" s="38"/>
      <c r="N219" s="33" t="s">
        <v>1899</v>
      </c>
      <c r="O219" s="120" t="s">
        <v>52</v>
      </c>
    </row>
    <row r="220" customFormat="false" ht="18" hidden="false" customHeight="true" outlineLevel="0" collapsed="false">
      <c r="A220" s="9" t="s">
        <v>52</v>
      </c>
      <c r="B220" s="10" t="n">
        <v>1</v>
      </c>
      <c r="C220" s="53" t="s">
        <v>452</v>
      </c>
      <c r="D220" s="12" t="s">
        <v>1900</v>
      </c>
      <c r="E220" s="13" t="s">
        <v>1901</v>
      </c>
      <c r="F220" s="14" t="n">
        <v>11.28</v>
      </c>
      <c r="G220" s="15" t="s">
        <v>1902</v>
      </c>
      <c r="H220" s="15" t="s">
        <v>14</v>
      </c>
      <c r="I220" s="15" t="s">
        <v>1069</v>
      </c>
      <c r="J220" s="52" t="s">
        <v>349</v>
      </c>
      <c r="K220" s="15" t="s">
        <v>1903</v>
      </c>
      <c r="L220" s="2"/>
      <c r="M220" s="46"/>
      <c r="N220" s="33" t="s">
        <v>1904</v>
      </c>
      <c r="O220" s="120" t="s">
        <v>52</v>
      </c>
    </row>
    <row r="221" customFormat="false" ht="18" hidden="false" customHeight="true" outlineLevel="0" collapsed="false">
      <c r="A221" s="9" t="s">
        <v>52</v>
      </c>
      <c r="B221" s="10" t="n">
        <v>1</v>
      </c>
      <c r="C221" s="53" t="s">
        <v>452</v>
      </c>
      <c r="D221" s="12" t="s">
        <v>475</v>
      </c>
      <c r="E221" s="13" t="s">
        <v>476</v>
      </c>
      <c r="F221" s="14" t="n">
        <v>11.99</v>
      </c>
      <c r="G221" s="15"/>
      <c r="H221" s="15" t="s">
        <v>14</v>
      </c>
      <c r="I221" s="15"/>
      <c r="J221" s="16" t="s">
        <v>15</v>
      </c>
      <c r="K221" s="15" t="s">
        <v>477</v>
      </c>
      <c r="L221" s="2"/>
      <c r="M221" s="32"/>
      <c r="N221" s="33" t="s">
        <v>1905</v>
      </c>
      <c r="O221" s="120" t="s">
        <v>52</v>
      </c>
    </row>
    <row r="222" customFormat="false" ht="18" hidden="false" customHeight="true" outlineLevel="0" collapsed="false">
      <c r="A222" s="9" t="s">
        <v>52</v>
      </c>
      <c r="B222" s="10" t="n">
        <v>1</v>
      </c>
      <c r="C222" s="53" t="s">
        <v>452</v>
      </c>
      <c r="D222" s="39" t="s">
        <v>1906</v>
      </c>
      <c r="E222" s="13" t="s">
        <v>1907</v>
      </c>
      <c r="F222" s="14" t="n">
        <v>11.85</v>
      </c>
      <c r="G222" s="40" t="s">
        <v>1908</v>
      </c>
      <c r="H222" s="45" t="s">
        <v>14</v>
      </c>
      <c r="I222" s="40"/>
      <c r="J222" s="40" t="s">
        <v>829</v>
      </c>
      <c r="K222" s="15" t="s">
        <v>1909</v>
      </c>
      <c r="L222" s="2"/>
      <c r="M222" s="46" t="s">
        <v>1910</v>
      </c>
      <c r="N222" s="33" t="s">
        <v>961</v>
      </c>
      <c r="O222" s="120" t="s">
        <v>52</v>
      </c>
    </row>
    <row r="223" customFormat="false" ht="18" hidden="false" customHeight="true" outlineLevel="0" collapsed="false">
      <c r="A223" s="9" t="s">
        <v>52</v>
      </c>
      <c r="B223" s="9" t="n">
        <v>1</v>
      </c>
      <c r="C223" s="53" t="s">
        <v>452</v>
      </c>
      <c r="D223" s="39" t="s">
        <v>1882</v>
      </c>
      <c r="E223" s="13" t="s">
        <v>1911</v>
      </c>
      <c r="F223" s="14" t="n">
        <v>11.59</v>
      </c>
      <c r="G223" s="40" t="s">
        <v>1912</v>
      </c>
      <c r="H223" s="41"/>
      <c r="I223" s="41"/>
      <c r="J223" s="121" t="s">
        <v>1913</v>
      </c>
      <c r="K223" s="15" t="s">
        <v>1914</v>
      </c>
      <c r="L223" s="15" t="s">
        <v>77</v>
      </c>
      <c r="M223" s="15"/>
      <c r="N223" s="15"/>
      <c r="O223" s="120" t="s">
        <v>52</v>
      </c>
    </row>
    <row r="224" customFormat="false" ht="18" hidden="false" customHeight="true" outlineLevel="0" collapsed="false">
      <c r="A224" s="9" t="s">
        <v>52</v>
      </c>
      <c r="B224" s="9" t="n">
        <v>1</v>
      </c>
      <c r="C224" s="53" t="s">
        <v>452</v>
      </c>
      <c r="D224" s="39" t="s">
        <v>1915</v>
      </c>
      <c r="E224" s="13" t="s">
        <v>675</v>
      </c>
      <c r="F224" s="14" t="n">
        <v>11.48</v>
      </c>
      <c r="G224" s="40" t="s">
        <v>1916</v>
      </c>
      <c r="H224" s="41"/>
      <c r="I224" s="41"/>
      <c r="J224" s="121" t="s">
        <v>1430</v>
      </c>
      <c r="K224" s="15" t="s">
        <v>1917</v>
      </c>
      <c r="L224" s="15" t="s">
        <v>77</v>
      </c>
      <c r="M224" s="15"/>
      <c r="N224" s="15"/>
      <c r="O224" s="120" t="s">
        <v>52</v>
      </c>
    </row>
    <row r="225" customFormat="false" ht="18" hidden="false" customHeight="true" outlineLevel="0" collapsed="false">
      <c r="A225" s="9" t="s">
        <v>52</v>
      </c>
      <c r="B225" s="10" t="n">
        <v>1</v>
      </c>
      <c r="C225" s="53" t="s">
        <v>452</v>
      </c>
      <c r="D225" s="12" t="s">
        <v>1918</v>
      </c>
      <c r="E225" s="13" t="s">
        <v>1919</v>
      </c>
      <c r="F225" s="14" t="n">
        <v>11.47</v>
      </c>
      <c r="G225" s="15" t="s">
        <v>1920</v>
      </c>
      <c r="H225" s="15" t="s">
        <v>14</v>
      </c>
      <c r="I225" s="15" t="s">
        <v>1069</v>
      </c>
      <c r="J225" s="52" t="s">
        <v>349</v>
      </c>
      <c r="K225" s="15" t="s">
        <v>1921</v>
      </c>
      <c r="L225" s="2"/>
      <c r="M225" s="46"/>
      <c r="N225" s="33" t="s">
        <v>1922</v>
      </c>
      <c r="O225" s="120" t="s">
        <v>52</v>
      </c>
    </row>
    <row r="226" customFormat="false" ht="18" hidden="false" customHeight="true" outlineLevel="0" collapsed="false">
      <c r="A226" s="9" t="s">
        <v>52</v>
      </c>
      <c r="B226" s="10" t="n">
        <v>1</v>
      </c>
      <c r="C226" s="53" t="s">
        <v>452</v>
      </c>
      <c r="D226" s="39" t="s">
        <v>1923</v>
      </c>
      <c r="E226" s="13"/>
      <c r="F226" s="14" t="n">
        <v>12.7</v>
      </c>
      <c r="G226" s="40" t="s">
        <v>1924</v>
      </c>
      <c r="H226" s="45" t="s">
        <v>159</v>
      </c>
      <c r="I226" s="40"/>
      <c r="J226" s="40" t="s">
        <v>15</v>
      </c>
      <c r="K226" s="15" t="s">
        <v>1925</v>
      </c>
      <c r="L226" s="2"/>
      <c r="M226" s="38"/>
      <c r="N226" s="33"/>
      <c r="O226" s="120" t="s">
        <v>52</v>
      </c>
    </row>
    <row r="227" customFormat="false" ht="18" hidden="false" customHeight="true" outlineLevel="0" collapsed="false">
      <c r="A227" s="9" t="s">
        <v>52</v>
      </c>
      <c r="B227" s="10" t="n">
        <v>1</v>
      </c>
      <c r="C227" s="53" t="s">
        <v>452</v>
      </c>
      <c r="D227" s="12" t="s">
        <v>1926</v>
      </c>
      <c r="E227" s="13"/>
      <c r="F227" s="14" t="n">
        <v>11.99</v>
      </c>
      <c r="G227" s="15" t="s">
        <v>1927</v>
      </c>
      <c r="H227" s="15" t="s">
        <v>14</v>
      </c>
      <c r="I227" s="15"/>
      <c r="J227" s="52" t="s">
        <v>349</v>
      </c>
      <c r="K227" s="15" t="s">
        <v>1928</v>
      </c>
      <c r="L227" s="2"/>
      <c r="M227" s="46"/>
      <c r="N227" s="33" t="s">
        <v>1929</v>
      </c>
      <c r="O227" s="120" t="s">
        <v>52</v>
      </c>
    </row>
    <row r="228" customFormat="false" ht="18" hidden="false" customHeight="true" outlineLevel="0" collapsed="false">
      <c r="A228" s="9" t="s">
        <v>52</v>
      </c>
      <c r="B228" s="10" t="n">
        <v>1</v>
      </c>
      <c r="C228" s="53" t="s">
        <v>452</v>
      </c>
      <c r="D228" s="12" t="s">
        <v>1930</v>
      </c>
      <c r="E228" s="13"/>
      <c r="F228" s="14" t="n">
        <v>11.37</v>
      </c>
      <c r="G228" s="15" t="s">
        <v>1791</v>
      </c>
      <c r="H228" s="15" t="s">
        <v>14</v>
      </c>
      <c r="I228" s="15"/>
      <c r="J228" s="45" t="s">
        <v>1441</v>
      </c>
      <c r="K228" s="15" t="s">
        <v>1931</v>
      </c>
      <c r="L228" s="2"/>
      <c r="M228" s="46"/>
      <c r="N228" s="33"/>
      <c r="O228" s="120" t="s">
        <v>52</v>
      </c>
    </row>
    <row r="229" customFormat="false" ht="18" hidden="false" customHeight="true" outlineLevel="0" collapsed="false">
      <c r="A229" s="9" t="s">
        <v>52</v>
      </c>
      <c r="B229" s="10" t="n">
        <v>1</v>
      </c>
      <c r="C229" s="53" t="s">
        <v>452</v>
      </c>
      <c r="D229" s="12" t="s">
        <v>1932</v>
      </c>
      <c r="E229" s="13"/>
      <c r="F229" s="14" t="n">
        <v>11.62</v>
      </c>
      <c r="G229" s="15" t="s">
        <v>1536</v>
      </c>
      <c r="H229" s="15"/>
      <c r="I229" s="15"/>
      <c r="J229" s="48" t="s">
        <v>1441</v>
      </c>
      <c r="K229" s="15" t="s">
        <v>1933</v>
      </c>
      <c r="L229" s="2"/>
      <c r="M229" s="46"/>
      <c r="N229" s="33"/>
      <c r="O229" s="120" t="s">
        <v>52</v>
      </c>
    </row>
    <row r="230" s="127" customFormat="true" ht="18" hidden="false" customHeight="true" outlineLevel="0" collapsed="false">
      <c r="A230" s="113"/>
      <c r="B230" s="113"/>
      <c r="C230" s="138"/>
      <c r="D230" s="122" t="s">
        <v>1934</v>
      </c>
      <c r="E230" s="114"/>
      <c r="F230" s="115"/>
      <c r="G230" s="117"/>
      <c r="H230" s="117"/>
      <c r="I230" s="117"/>
      <c r="J230" s="123"/>
      <c r="K230" s="117"/>
      <c r="L230" s="102"/>
      <c r="M230" s="139"/>
      <c r="N230" s="125"/>
      <c r="O230" s="126"/>
    </row>
    <row r="231" customFormat="false" ht="18" hidden="false" customHeight="true" outlineLevel="0" collapsed="false">
      <c r="A231" s="60" t="s">
        <v>1354</v>
      </c>
      <c r="B231" s="60" t="n">
        <v>12</v>
      </c>
      <c r="C231" s="2" t="s">
        <v>1</v>
      </c>
      <c r="D231" s="3" t="s">
        <v>2</v>
      </c>
      <c r="E231" s="4" t="s">
        <v>3</v>
      </c>
      <c r="F231" s="5" t="s">
        <v>4</v>
      </c>
      <c r="G231" s="6" t="s">
        <v>5</v>
      </c>
      <c r="H231" s="7" t="s">
        <v>6</v>
      </c>
      <c r="I231" s="2" t="s">
        <v>549</v>
      </c>
      <c r="J231" s="2" t="s">
        <v>7</v>
      </c>
      <c r="K231" s="6" t="s">
        <v>8</v>
      </c>
      <c r="L231" s="2"/>
      <c r="M231" s="46"/>
      <c r="N231" s="33"/>
      <c r="O231" s="120"/>
    </row>
    <row r="232" s="81" customFormat="true" ht="18" hidden="false" customHeight="true" outlineLevel="0" collapsed="false">
      <c r="A232" s="9" t="n">
        <v>1</v>
      </c>
      <c r="B232" s="10" t="n">
        <v>1</v>
      </c>
      <c r="C232" s="55" t="s">
        <v>521</v>
      </c>
      <c r="D232" s="12" t="s">
        <v>1935</v>
      </c>
      <c r="E232" s="13" t="s">
        <v>1936</v>
      </c>
      <c r="F232" s="14" t="n">
        <v>16.76</v>
      </c>
      <c r="G232" s="15" t="s">
        <v>1937</v>
      </c>
      <c r="H232" s="15" t="s">
        <v>14</v>
      </c>
      <c r="I232" s="15"/>
      <c r="J232" s="45" t="s">
        <v>512</v>
      </c>
      <c r="K232" s="15" t="s">
        <v>1938</v>
      </c>
      <c r="L232" s="2"/>
      <c r="M232" s="46"/>
      <c r="N232" s="33"/>
      <c r="O232" s="120" t="n">
        <v>6</v>
      </c>
    </row>
    <row r="233" s="81" customFormat="true" ht="18" hidden="false" customHeight="true" outlineLevel="0" collapsed="false">
      <c r="A233" s="9" t="n">
        <v>2</v>
      </c>
      <c r="B233" s="10" t="n">
        <v>1</v>
      </c>
      <c r="C233" s="55" t="s">
        <v>521</v>
      </c>
      <c r="D233" s="39" t="s">
        <v>1039</v>
      </c>
      <c r="E233" s="13" t="s">
        <v>1939</v>
      </c>
      <c r="F233" s="14" t="n">
        <v>15.01</v>
      </c>
      <c r="G233" s="40" t="s">
        <v>1547</v>
      </c>
      <c r="H233" s="45" t="s">
        <v>14</v>
      </c>
      <c r="I233" s="40"/>
      <c r="J233" s="40" t="s">
        <v>1940</v>
      </c>
      <c r="K233" s="15" t="s">
        <v>1041</v>
      </c>
      <c r="L233" s="2"/>
      <c r="M233" s="38"/>
      <c r="N233" s="33"/>
      <c r="O233" s="120" t="s">
        <v>52</v>
      </c>
    </row>
    <row r="234" customFormat="false" ht="18" hidden="false" customHeight="true" outlineLevel="0" collapsed="false">
      <c r="A234" s="9" t="s">
        <v>52</v>
      </c>
      <c r="B234" s="10" t="n">
        <v>1</v>
      </c>
      <c r="C234" s="55" t="s">
        <v>521</v>
      </c>
      <c r="D234" s="12" t="s">
        <v>1564</v>
      </c>
      <c r="E234" s="13" t="s">
        <v>1941</v>
      </c>
      <c r="F234" s="14" t="n">
        <v>15.97</v>
      </c>
      <c r="G234" s="15" t="s">
        <v>1942</v>
      </c>
      <c r="H234" s="15" t="s">
        <v>14</v>
      </c>
      <c r="I234" s="15"/>
      <c r="J234" s="48" t="s">
        <v>15</v>
      </c>
      <c r="K234" s="15" t="s">
        <v>1943</v>
      </c>
      <c r="L234" s="2"/>
      <c r="M234" s="38" t="s">
        <v>100</v>
      </c>
      <c r="N234" s="33" t="s">
        <v>101</v>
      </c>
      <c r="O234" s="120" t="s">
        <v>52</v>
      </c>
    </row>
    <row r="235" customFormat="false" ht="18" hidden="false" customHeight="true" outlineLevel="0" collapsed="false">
      <c r="A235" s="140"/>
      <c r="B235" s="59"/>
      <c r="C235" s="141"/>
      <c r="H235" s="81"/>
      <c r="K235" s="8"/>
      <c r="M235" s="88"/>
      <c r="N235" s="75"/>
    </row>
    <row r="236" s="81" customFormat="true" ht="18" hidden="false" customHeight="true" outlineLevel="0" collapsed="false">
      <c r="A236" s="10"/>
      <c r="O236" s="142"/>
    </row>
    <row r="237" s="81" customFormat="true" ht="18" hidden="false" customHeight="true" outlineLevel="0" collapsed="false">
      <c r="A237" s="10"/>
      <c r="O237" s="142"/>
    </row>
    <row r="238" customFormat="false" ht="18" hidden="false" customHeight="true" outlineLevel="0" collapsed="false">
      <c r="A238" s="10"/>
    </row>
    <row r="239" customFormat="false" ht="18" hidden="false" customHeight="true" outlineLevel="0" collapsed="false">
      <c r="A239" s="10"/>
    </row>
    <row r="240" customFormat="false" ht="18" hidden="false" customHeight="true" outlineLevel="0" collapsed="false">
      <c r="A240" s="10"/>
    </row>
    <row r="241" customFormat="false" ht="18" hidden="false" customHeight="true" outlineLevel="0" collapsed="false">
      <c r="A241" s="10"/>
    </row>
    <row r="242" customFormat="false" ht="18" hidden="false" customHeight="true" outlineLevel="0" collapsed="false">
      <c r="A242" s="10"/>
    </row>
    <row r="243" customFormat="false" ht="18" hidden="false" customHeight="true" outlineLevel="0" collapsed="false">
      <c r="A243" s="10"/>
    </row>
    <row r="244" customFormat="false" ht="18" hidden="false" customHeight="true" outlineLevel="0" collapsed="false">
      <c r="A244" s="10"/>
    </row>
    <row r="245" customFormat="false" ht="18" hidden="false" customHeight="true" outlineLevel="0" collapsed="false">
      <c r="A245" s="10"/>
    </row>
    <row r="246" customFormat="false" ht="18" hidden="false" customHeight="true" outlineLevel="0" collapsed="false">
      <c r="A246" s="10"/>
    </row>
    <row r="247" customFormat="false" ht="18" hidden="false" customHeight="true" outlineLevel="0" collapsed="false">
      <c r="A247" s="10"/>
    </row>
    <row r="248" customFormat="false" ht="18" hidden="false" customHeight="true" outlineLevel="0" collapsed="false">
      <c r="A248" s="10"/>
    </row>
    <row r="249" customFormat="false" ht="18" hidden="false" customHeight="true" outlineLevel="0" collapsed="false">
      <c r="A249" s="10"/>
    </row>
    <row r="250" customFormat="false" ht="18" hidden="false" customHeight="true" outlineLevel="0" collapsed="false">
      <c r="A250" s="10"/>
    </row>
    <row r="251" customFormat="false" ht="18" hidden="false" customHeight="true" outlineLevel="0" collapsed="false">
      <c r="A251" s="10"/>
    </row>
    <row r="252" customFormat="false" ht="18" hidden="false" customHeight="true" outlineLevel="0" collapsed="false">
      <c r="A252" s="10"/>
    </row>
    <row r="253" customFormat="false" ht="18" hidden="false" customHeight="true" outlineLevel="0" collapsed="false">
      <c r="A253" s="10"/>
    </row>
    <row r="254" customFormat="false" ht="18" hidden="false" customHeight="true" outlineLevel="0" collapsed="false">
      <c r="A254" s="10"/>
    </row>
    <row r="255" customFormat="false" ht="18" hidden="false" customHeight="true" outlineLevel="0" collapsed="false">
      <c r="A255" s="10"/>
    </row>
    <row r="256" customFormat="false" ht="18" hidden="false" customHeight="true" outlineLevel="0" collapsed="false">
      <c r="A256" s="10"/>
    </row>
    <row r="257" customFormat="false" ht="18" hidden="false" customHeight="true" outlineLevel="0" collapsed="false">
      <c r="A257" s="10"/>
    </row>
    <row r="258" customFormat="false" ht="18" hidden="false" customHeight="true" outlineLevel="0" collapsed="false">
      <c r="A258" s="10"/>
    </row>
    <row r="259" customFormat="false" ht="18" hidden="false" customHeight="true" outlineLevel="0" collapsed="false">
      <c r="A259" s="10"/>
    </row>
    <row r="260" customFormat="false" ht="18" hidden="false" customHeight="true" outlineLevel="0" collapsed="false">
      <c r="A260" s="10"/>
    </row>
    <row r="261" customFormat="false" ht="18" hidden="false" customHeight="true" outlineLevel="0" collapsed="false">
      <c r="A261" s="10"/>
    </row>
    <row r="262" customFormat="false" ht="18" hidden="false" customHeight="true" outlineLevel="0" collapsed="false">
      <c r="A262" s="10"/>
    </row>
    <row r="263" customFormat="false" ht="18" hidden="false" customHeight="true" outlineLevel="0" collapsed="false">
      <c r="A263" s="10"/>
    </row>
    <row r="264" customFormat="false" ht="18" hidden="false" customHeight="true" outlineLevel="0" collapsed="false">
      <c r="A264" s="10"/>
    </row>
    <row r="265" customFormat="false" ht="18" hidden="false" customHeight="true" outlineLevel="0" collapsed="false">
      <c r="A265" s="10"/>
    </row>
    <row r="266" customFormat="false" ht="18" hidden="false" customHeight="true" outlineLevel="0" collapsed="false">
      <c r="A266" s="10"/>
    </row>
    <row r="267" customFormat="false" ht="18" hidden="false" customHeight="true" outlineLevel="0" collapsed="false">
      <c r="A267" s="10"/>
    </row>
    <row r="268" customFormat="false" ht="18" hidden="false" customHeight="true" outlineLevel="0" collapsed="false">
      <c r="A268" s="10"/>
    </row>
    <row r="269" customFormat="false" ht="18" hidden="false" customHeight="true" outlineLevel="0" collapsed="false">
      <c r="A269" s="10"/>
    </row>
    <row r="270" customFormat="false" ht="18" hidden="false" customHeight="true" outlineLevel="0" collapsed="false">
      <c r="A270" s="10"/>
    </row>
    <row r="271" customFormat="false" ht="18" hidden="false" customHeight="true" outlineLevel="0" collapsed="false">
      <c r="A271" s="10"/>
    </row>
    <row r="272" customFormat="false" ht="18" hidden="false" customHeight="true" outlineLevel="0" collapsed="false">
      <c r="A272" s="10"/>
    </row>
    <row r="273" customFormat="false" ht="18" hidden="false" customHeight="true" outlineLevel="0" collapsed="false">
      <c r="A273" s="10"/>
    </row>
    <row r="274" customFormat="false" ht="18" hidden="false" customHeight="true" outlineLevel="0" collapsed="false">
      <c r="A274" s="10"/>
    </row>
    <row r="275" customFormat="false" ht="18" hidden="false" customHeight="true" outlineLevel="0" collapsed="false">
      <c r="A275" s="10"/>
    </row>
    <row r="276" customFormat="false" ht="18" hidden="false" customHeight="true" outlineLevel="0" collapsed="false">
      <c r="A276" s="10"/>
    </row>
    <row r="277" customFormat="false" ht="18" hidden="false" customHeight="true" outlineLevel="0" collapsed="false">
      <c r="A277" s="10"/>
    </row>
    <row r="278" customFormat="false" ht="18" hidden="false" customHeight="true" outlineLevel="0" collapsed="false">
      <c r="A278" s="10"/>
    </row>
    <row r="279" customFormat="false" ht="18" hidden="false" customHeight="true" outlineLevel="0" collapsed="false">
      <c r="A279" s="10"/>
    </row>
    <row r="280" customFormat="false" ht="18" hidden="false" customHeight="true" outlineLevel="0" collapsed="false">
      <c r="A280" s="10"/>
    </row>
    <row r="281" customFormat="false" ht="18" hidden="false" customHeight="true" outlineLevel="0" collapsed="false">
      <c r="A281" s="10"/>
    </row>
    <row r="282" customFormat="false" ht="18" hidden="false" customHeight="true" outlineLevel="0" collapsed="false">
      <c r="A282" s="10"/>
    </row>
    <row r="283" customFormat="false" ht="18" hidden="false" customHeight="true" outlineLevel="0" collapsed="false">
      <c r="A283" s="10"/>
    </row>
    <row r="284" customFormat="false" ht="18" hidden="false" customHeight="true" outlineLevel="0" collapsed="false">
      <c r="A284" s="10"/>
    </row>
    <row r="285" customFormat="false" ht="18" hidden="false" customHeight="true" outlineLevel="0" collapsed="false">
      <c r="A285" s="10"/>
    </row>
    <row r="286" s="81" customFormat="true" ht="18" hidden="false" customHeight="true" outlineLevel="0" collapsed="false">
      <c r="A286" s="10"/>
      <c r="O286" s="142"/>
    </row>
    <row r="287" s="81" customFormat="true" ht="18" hidden="false" customHeight="true" outlineLevel="0" collapsed="false">
      <c r="A287" s="10"/>
      <c r="O287" s="142"/>
    </row>
    <row r="288" customFormat="false" ht="18" hidden="false" customHeight="true" outlineLevel="0" collapsed="false">
      <c r="A288" s="10"/>
    </row>
    <row r="289" customFormat="false" ht="18" hidden="false" customHeight="true" outlineLevel="0" collapsed="false">
      <c r="A289" s="10"/>
    </row>
    <row r="290" customFormat="false" ht="18" hidden="false" customHeight="true" outlineLevel="0" collapsed="false">
      <c r="A290" s="10"/>
    </row>
    <row r="291" customFormat="false" ht="18" hidden="false" customHeight="true" outlineLevel="0" collapsed="false">
      <c r="A291" s="10"/>
    </row>
    <row r="292" customFormat="false" ht="18" hidden="false" customHeight="true" outlineLevel="0" collapsed="false">
      <c r="A292" s="10"/>
    </row>
    <row r="293" customFormat="false" ht="18" hidden="false" customHeight="true" outlineLevel="0" collapsed="false">
      <c r="A293" s="10"/>
    </row>
    <row r="294" customFormat="false" ht="18" hidden="false" customHeight="true" outlineLevel="0" collapsed="false">
      <c r="A294" s="10"/>
    </row>
    <row r="295" customFormat="false" ht="18" hidden="false" customHeight="true" outlineLevel="0" collapsed="false">
      <c r="A295" s="10"/>
    </row>
    <row r="296" customFormat="false" ht="18" hidden="false" customHeight="true" outlineLevel="0" collapsed="false">
      <c r="A296" s="10"/>
    </row>
    <row r="297" customFormat="false" ht="18" hidden="false" customHeight="true" outlineLevel="0" collapsed="false">
      <c r="A297" s="10"/>
    </row>
    <row r="298" customFormat="false" ht="18" hidden="false" customHeight="true" outlineLevel="0" collapsed="false">
      <c r="A298" s="10"/>
    </row>
    <row r="299" customFormat="false" ht="18" hidden="false" customHeight="true" outlineLevel="0" collapsed="false">
      <c r="A299" s="10"/>
    </row>
    <row r="300" customFormat="false" ht="18" hidden="false" customHeight="true" outlineLevel="0" collapsed="false">
      <c r="A300" s="10"/>
    </row>
    <row r="301" customFormat="false" ht="18" hidden="false" customHeight="true" outlineLevel="0" collapsed="false">
      <c r="A301" s="10"/>
    </row>
    <row r="302" customFormat="false" ht="18" hidden="false" customHeight="true" outlineLevel="0" collapsed="false">
      <c r="A302" s="10"/>
    </row>
    <row r="303" customFormat="false" ht="18" hidden="false" customHeight="true" outlineLevel="0" collapsed="false">
      <c r="A303" s="10"/>
    </row>
    <row r="304" customFormat="false" ht="18" hidden="false" customHeight="true" outlineLevel="0" collapsed="false">
      <c r="A304" s="10"/>
    </row>
    <row r="305" customFormat="false" ht="18" hidden="false" customHeight="true" outlineLevel="0" collapsed="false">
      <c r="A305" s="10"/>
    </row>
    <row r="306" customFormat="false" ht="18" hidden="false" customHeight="true" outlineLevel="0" collapsed="false">
      <c r="A306" s="10"/>
    </row>
    <row r="307" customFormat="false" ht="18" hidden="false" customHeight="true" outlineLevel="0" collapsed="false">
      <c r="A307" s="10"/>
    </row>
    <row r="308" s="81" customFormat="true" ht="18" hidden="false" customHeight="true" outlineLevel="0" collapsed="false">
      <c r="A308" s="10"/>
      <c r="O308" s="142"/>
    </row>
    <row r="309" customFormat="false" ht="18" hidden="false" customHeight="true" outlineLevel="0" collapsed="false">
      <c r="A309" s="10"/>
    </row>
    <row r="314" customFormat="false" ht="18" hidden="false" customHeight="true" outlineLevel="0" collapsed="false">
      <c r="C314" s="8"/>
      <c r="D314" s="8"/>
      <c r="F314" s="8"/>
      <c r="G314" s="8"/>
      <c r="I314" s="8"/>
      <c r="J314" s="8"/>
      <c r="K314" s="8"/>
      <c r="L314" s="8"/>
      <c r="M314" s="8"/>
      <c r="N314" s="8"/>
    </row>
    <row r="315" customFormat="false" ht="18" hidden="false" customHeight="true" outlineLevel="0" collapsed="false">
      <c r="C315" s="8"/>
      <c r="D315" s="8"/>
      <c r="F315" s="8"/>
      <c r="G315" s="8"/>
      <c r="I315" s="8"/>
      <c r="J315" s="8"/>
      <c r="K315" s="8"/>
      <c r="L315" s="8"/>
      <c r="M315" s="8"/>
      <c r="N315" s="8"/>
    </row>
    <row r="316" customFormat="false" ht="18" hidden="false" customHeight="true" outlineLevel="0" collapsed="false">
      <c r="C316" s="8"/>
      <c r="D316" s="8"/>
      <c r="F316" s="8"/>
      <c r="G316" s="8"/>
      <c r="I316" s="8"/>
      <c r="J316" s="8"/>
      <c r="K316" s="8"/>
      <c r="L316" s="8"/>
      <c r="M316" s="8"/>
      <c r="N316" s="8"/>
    </row>
    <row r="317" customFormat="false" ht="18" hidden="false" customHeight="true" outlineLevel="0" collapsed="false">
      <c r="C317" s="8"/>
      <c r="D317" s="8"/>
      <c r="F317" s="8"/>
      <c r="G317" s="8"/>
      <c r="I317" s="8"/>
      <c r="J317" s="8"/>
      <c r="K317" s="8"/>
      <c r="L317" s="8"/>
      <c r="M317" s="8"/>
      <c r="N317" s="8"/>
      <c r="O317" s="142"/>
    </row>
    <row r="318" customFormat="false" ht="18" hidden="false" customHeight="true" outlineLevel="0" collapsed="false">
      <c r="C318" s="8"/>
      <c r="D318" s="8"/>
      <c r="F318" s="8"/>
      <c r="G318" s="8"/>
      <c r="I318" s="8"/>
      <c r="J318" s="8"/>
      <c r="K318" s="8"/>
      <c r="L318" s="8"/>
      <c r="M318" s="8"/>
      <c r="N318" s="8"/>
    </row>
    <row r="319" customFormat="false" ht="18" hidden="false" customHeight="true" outlineLevel="0" collapsed="false">
      <c r="C319" s="8"/>
      <c r="D319" s="8"/>
      <c r="F319" s="8"/>
      <c r="G319" s="8"/>
      <c r="I319" s="8"/>
      <c r="J319" s="8"/>
      <c r="K319" s="8"/>
      <c r="L319" s="8"/>
      <c r="M319" s="8"/>
      <c r="N319" s="8"/>
    </row>
    <row r="320" customFormat="false" ht="18" hidden="false" customHeight="true" outlineLevel="0" collapsed="false">
      <c r="C320" s="8"/>
      <c r="D320" s="8"/>
      <c r="F320" s="8"/>
      <c r="G320" s="8"/>
      <c r="I320" s="8"/>
      <c r="J320" s="8"/>
      <c r="K320" s="8"/>
      <c r="L320" s="8"/>
      <c r="M320" s="8"/>
      <c r="N320" s="8"/>
    </row>
    <row r="321" customFormat="false" ht="18" hidden="false" customHeight="true" outlineLevel="0" collapsed="false">
      <c r="C321" s="8"/>
      <c r="D321" s="8"/>
      <c r="F321" s="8"/>
      <c r="G321" s="8"/>
      <c r="I321" s="8"/>
      <c r="J321" s="8"/>
      <c r="K321" s="8"/>
      <c r="L321" s="8"/>
      <c r="M321" s="8"/>
      <c r="N321" s="8"/>
    </row>
    <row r="322" customFormat="false" ht="18" hidden="false" customHeight="true" outlineLevel="0" collapsed="false">
      <c r="C322" s="8"/>
      <c r="D322" s="8"/>
      <c r="F322" s="8"/>
      <c r="G322" s="8"/>
      <c r="I322" s="8"/>
      <c r="J322" s="8"/>
      <c r="K322" s="8"/>
      <c r="L322" s="8"/>
      <c r="M322" s="8"/>
      <c r="N322" s="8"/>
    </row>
    <row r="323" customFormat="false" ht="18" hidden="false" customHeight="true" outlineLevel="0" collapsed="false">
      <c r="C323" s="8"/>
      <c r="D323" s="8"/>
      <c r="F323" s="8"/>
      <c r="G323" s="8"/>
      <c r="I323" s="8"/>
      <c r="J323" s="8"/>
      <c r="K323" s="8"/>
      <c r="L323" s="8"/>
      <c r="M323" s="8"/>
      <c r="N323" s="8"/>
    </row>
    <row r="324" customFormat="false" ht="18" hidden="false" customHeight="true" outlineLevel="0" collapsed="false">
      <c r="C324" s="8"/>
      <c r="D324" s="8"/>
      <c r="F324" s="8"/>
      <c r="G324" s="8"/>
      <c r="I324" s="8"/>
      <c r="J324" s="8"/>
      <c r="K324" s="8"/>
      <c r="L324" s="8"/>
      <c r="M324" s="8"/>
      <c r="N324" s="8"/>
    </row>
    <row r="325" customFormat="false" ht="18" hidden="false" customHeight="true" outlineLevel="0" collapsed="false">
      <c r="C325" s="8"/>
      <c r="D325" s="8"/>
      <c r="F325" s="8"/>
      <c r="G325" s="8"/>
      <c r="I325" s="8"/>
      <c r="J325" s="8"/>
      <c r="K325" s="8"/>
      <c r="L325" s="8"/>
      <c r="M325" s="8"/>
      <c r="N325" s="8"/>
    </row>
    <row r="326" customFormat="false" ht="18" hidden="false" customHeight="true" outlineLevel="0" collapsed="false">
      <c r="C326" s="8"/>
      <c r="D326" s="8"/>
      <c r="F326" s="8"/>
      <c r="G326" s="8"/>
      <c r="I326" s="8"/>
      <c r="J326" s="8"/>
      <c r="K326" s="8"/>
      <c r="L326" s="8"/>
      <c r="M326" s="8"/>
      <c r="N326" s="8"/>
    </row>
    <row r="327" customFormat="false" ht="18" hidden="false" customHeight="true" outlineLevel="0" collapsed="false">
      <c r="C327" s="8"/>
      <c r="D327" s="8"/>
      <c r="F327" s="8"/>
      <c r="G327" s="8"/>
      <c r="I327" s="8"/>
      <c r="J327" s="8"/>
      <c r="K327" s="8"/>
      <c r="L327" s="8"/>
      <c r="M327" s="8"/>
      <c r="N327" s="8"/>
    </row>
    <row r="328" customFormat="false" ht="18" hidden="false" customHeight="true" outlineLevel="0" collapsed="false">
      <c r="C328" s="8"/>
      <c r="D328" s="8"/>
      <c r="F328" s="8"/>
      <c r="G328" s="8"/>
      <c r="I328" s="8"/>
      <c r="J328" s="8"/>
      <c r="K328" s="8"/>
      <c r="L328" s="8"/>
      <c r="M328" s="8"/>
      <c r="N328" s="8"/>
    </row>
    <row r="329" customFormat="false" ht="18" hidden="false" customHeight="true" outlineLevel="0" collapsed="false">
      <c r="C329" s="8"/>
      <c r="D329" s="8"/>
      <c r="F329" s="8"/>
      <c r="G329" s="8"/>
      <c r="I329" s="8"/>
      <c r="J329" s="8"/>
      <c r="K329" s="8"/>
      <c r="L329" s="8"/>
      <c r="M329" s="8"/>
      <c r="N329" s="8"/>
    </row>
    <row r="330" customFormat="false" ht="18" hidden="false" customHeight="true" outlineLevel="0" collapsed="false">
      <c r="C330" s="8"/>
      <c r="D330" s="8"/>
      <c r="F330" s="8"/>
      <c r="G330" s="8"/>
      <c r="I330" s="8"/>
      <c r="J330" s="8"/>
      <c r="K330" s="8"/>
      <c r="L330" s="8"/>
      <c r="M330" s="8"/>
      <c r="N330" s="8"/>
    </row>
    <row r="331" customFormat="false" ht="18" hidden="false" customHeight="true" outlineLevel="0" collapsed="false">
      <c r="C331" s="8"/>
      <c r="D331" s="8"/>
      <c r="F331" s="8"/>
      <c r="G331" s="8"/>
      <c r="I331" s="8"/>
      <c r="J331" s="8"/>
      <c r="K331" s="8"/>
      <c r="L331" s="8"/>
      <c r="M331" s="8"/>
      <c r="N331" s="8"/>
    </row>
    <row r="332" customFormat="false" ht="18" hidden="false" customHeight="true" outlineLevel="0" collapsed="false">
      <c r="C332" s="8"/>
      <c r="D332" s="8"/>
      <c r="F332" s="8"/>
      <c r="G332" s="8"/>
      <c r="I332" s="8"/>
      <c r="J332" s="8"/>
      <c r="K332" s="8"/>
      <c r="L332" s="8"/>
      <c r="M332" s="8"/>
      <c r="N332" s="8"/>
    </row>
    <row r="333" customFormat="false" ht="18" hidden="false" customHeight="true" outlineLevel="0" collapsed="false">
      <c r="C333" s="8"/>
      <c r="D333" s="8"/>
      <c r="F333" s="8"/>
      <c r="G333" s="8"/>
      <c r="I333" s="8"/>
      <c r="J333" s="8"/>
      <c r="K333" s="8"/>
      <c r="L333" s="8"/>
      <c r="M333" s="8"/>
      <c r="N333" s="8"/>
    </row>
    <row r="334" customFormat="false" ht="18" hidden="false" customHeight="true" outlineLevel="0" collapsed="false">
      <c r="C334" s="8"/>
      <c r="D334" s="8"/>
      <c r="F334" s="8"/>
      <c r="G334" s="8"/>
      <c r="I334" s="8"/>
      <c r="J334" s="8"/>
      <c r="K334" s="8"/>
      <c r="L334" s="8"/>
      <c r="M334" s="8"/>
      <c r="N334" s="8"/>
    </row>
    <row r="335" customFormat="false" ht="18" hidden="false" customHeight="true" outlineLevel="0" collapsed="false">
      <c r="C335" s="8"/>
      <c r="D335" s="8"/>
      <c r="F335" s="8"/>
      <c r="G335" s="8"/>
      <c r="I335" s="8"/>
      <c r="J335" s="8"/>
      <c r="K335" s="8"/>
      <c r="L335" s="8"/>
      <c r="M335" s="8"/>
      <c r="N335" s="8"/>
      <c r="O335" s="142"/>
    </row>
    <row r="336" customFormat="false" ht="18" hidden="false" customHeight="true" outlineLevel="0" collapsed="false">
      <c r="C336" s="8"/>
      <c r="D336" s="8"/>
      <c r="F336" s="8"/>
      <c r="G336" s="8"/>
      <c r="I336" s="8"/>
      <c r="J336" s="8"/>
      <c r="K336" s="8"/>
      <c r="L336" s="8"/>
      <c r="M336" s="8"/>
      <c r="N336" s="8"/>
    </row>
    <row r="337" customFormat="false" ht="18" hidden="false" customHeight="true" outlineLevel="0" collapsed="false">
      <c r="C337" s="8"/>
      <c r="D337" s="8"/>
      <c r="F337" s="8"/>
      <c r="G337" s="8"/>
      <c r="I337" s="8"/>
      <c r="J337" s="8"/>
      <c r="K337" s="8"/>
      <c r="L337" s="8"/>
      <c r="M337" s="8"/>
      <c r="N337" s="8"/>
    </row>
    <row r="338" customFormat="false" ht="18" hidden="false" customHeight="true" outlineLevel="0" collapsed="false">
      <c r="C338" s="8"/>
      <c r="D338" s="8"/>
      <c r="F338" s="8"/>
      <c r="G338" s="8"/>
      <c r="I338" s="8"/>
      <c r="J338" s="8"/>
      <c r="K338" s="8"/>
      <c r="L338" s="8"/>
      <c r="M338" s="8"/>
      <c r="N338" s="8"/>
    </row>
    <row r="339" customFormat="false" ht="18" hidden="false" customHeight="true" outlineLevel="0" collapsed="false">
      <c r="C339" s="8"/>
      <c r="D339" s="8"/>
      <c r="F339" s="8"/>
      <c r="G339" s="8"/>
      <c r="I339" s="8"/>
      <c r="J339" s="8"/>
      <c r="K339" s="8"/>
      <c r="L339" s="8"/>
      <c r="M339" s="8"/>
      <c r="N339" s="8"/>
    </row>
    <row r="340" customFormat="false" ht="18" hidden="false" customHeight="true" outlineLevel="0" collapsed="false">
      <c r="C340" s="8"/>
      <c r="D340" s="8"/>
      <c r="F340" s="8"/>
      <c r="G340" s="8"/>
      <c r="I340" s="8"/>
      <c r="J340" s="8"/>
      <c r="K340" s="8"/>
      <c r="L340" s="8"/>
      <c r="M340" s="8"/>
      <c r="N340" s="8"/>
    </row>
    <row r="341" customFormat="false" ht="18" hidden="false" customHeight="true" outlineLevel="0" collapsed="false">
      <c r="C341" s="8"/>
      <c r="D341" s="8"/>
      <c r="F341" s="8"/>
      <c r="G341" s="8"/>
      <c r="I341" s="8"/>
      <c r="J341" s="8"/>
      <c r="K341" s="8"/>
      <c r="L341" s="8"/>
      <c r="M341" s="8"/>
      <c r="N341" s="8"/>
    </row>
    <row r="342" customFormat="false" ht="18" hidden="false" customHeight="true" outlineLevel="0" collapsed="false">
      <c r="C342" s="8"/>
      <c r="D342" s="8"/>
      <c r="F342" s="8"/>
      <c r="G342" s="8"/>
      <c r="I342" s="8"/>
      <c r="J342" s="8"/>
      <c r="K342" s="8"/>
      <c r="L342" s="8"/>
      <c r="M342" s="8"/>
      <c r="N342" s="8"/>
    </row>
    <row r="343" customFormat="false" ht="18" hidden="false" customHeight="true" outlineLevel="0" collapsed="false">
      <c r="C343" s="8"/>
      <c r="D343" s="8"/>
      <c r="F343" s="8"/>
      <c r="G343" s="8"/>
      <c r="I343" s="8"/>
      <c r="J343" s="8"/>
      <c r="K343" s="8"/>
      <c r="L343" s="8"/>
      <c r="M343" s="8"/>
      <c r="N343" s="8"/>
    </row>
    <row r="344" customFormat="false" ht="18" hidden="false" customHeight="true" outlineLevel="0" collapsed="false">
      <c r="C344" s="8"/>
      <c r="D344" s="8"/>
      <c r="F344" s="8"/>
      <c r="G344" s="8"/>
      <c r="I344" s="8"/>
      <c r="J344" s="8"/>
      <c r="K344" s="8"/>
      <c r="L344" s="8"/>
      <c r="M344" s="8"/>
      <c r="N344" s="8"/>
    </row>
    <row r="345" customFormat="false" ht="18" hidden="false" customHeight="true" outlineLevel="0" collapsed="false">
      <c r="C345" s="8"/>
      <c r="D345" s="8"/>
      <c r="F345" s="8"/>
      <c r="G345" s="8"/>
      <c r="I345" s="8"/>
      <c r="J345" s="8"/>
      <c r="K345" s="8"/>
      <c r="L345" s="8"/>
      <c r="M345" s="8"/>
      <c r="N345" s="8"/>
    </row>
    <row r="346" customFormat="false" ht="18" hidden="false" customHeight="true" outlineLevel="0" collapsed="false">
      <c r="C346" s="8"/>
      <c r="D346" s="8"/>
      <c r="F346" s="8"/>
      <c r="G346" s="8"/>
      <c r="I346" s="8"/>
      <c r="J346" s="8"/>
      <c r="K346" s="8"/>
      <c r="L346" s="8"/>
      <c r="M346" s="8"/>
      <c r="N346" s="8"/>
    </row>
    <row r="347" customFormat="false" ht="18" hidden="false" customHeight="true" outlineLevel="0" collapsed="false">
      <c r="C347" s="8"/>
      <c r="D347" s="8"/>
      <c r="F347" s="8"/>
      <c r="G347" s="8"/>
      <c r="I347" s="8"/>
      <c r="J347" s="8"/>
      <c r="K347" s="8"/>
      <c r="L347" s="8"/>
      <c r="M347" s="8"/>
      <c r="N347" s="8"/>
    </row>
    <row r="348" customFormat="false" ht="18" hidden="false" customHeight="true" outlineLevel="0" collapsed="false">
      <c r="C348" s="8"/>
      <c r="D348" s="8"/>
      <c r="F348" s="8"/>
      <c r="G348" s="8"/>
      <c r="I348" s="8"/>
      <c r="J348" s="8"/>
      <c r="K348" s="8"/>
      <c r="L348" s="8"/>
      <c r="M348" s="8"/>
      <c r="N348" s="8"/>
      <c r="O348" s="142"/>
    </row>
    <row r="349" customFormat="false" ht="18" hidden="false" customHeight="true" outlineLevel="0" collapsed="false">
      <c r="C349" s="8"/>
      <c r="D349" s="8"/>
      <c r="F349" s="8"/>
      <c r="G349" s="8"/>
      <c r="I349" s="8"/>
      <c r="J349" s="8"/>
      <c r="K349" s="8"/>
      <c r="L349" s="8"/>
      <c r="M349" s="8"/>
      <c r="N349" s="8"/>
    </row>
    <row r="350" customFormat="false" ht="18" hidden="false" customHeight="true" outlineLevel="0" collapsed="false">
      <c r="C350" s="8"/>
      <c r="D350" s="8"/>
      <c r="F350" s="8"/>
      <c r="G350" s="8"/>
      <c r="I350" s="8"/>
      <c r="J350" s="8"/>
      <c r="K350" s="8"/>
      <c r="L350" s="8"/>
      <c r="M350" s="8"/>
      <c r="N350" s="8"/>
    </row>
    <row r="351" customFormat="false" ht="18" hidden="false" customHeight="true" outlineLevel="0" collapsed="false">
      <c r="C351" s="8"/>
      <c r="D351" s="8"/>
      <c r="F351" s="8"/>
      <c r="G351" s="8"/>
      <c r="I351" s="8"/>
      <c r="J351" s="8"/>
      <c r="K351" s="8"/>
      <c r="L351" s="8"/>
      <c r="M351" s="8"/>
      <c r="N351" s="8"/>
    </row>
    <row r="352" customFormat="false" ht="18" hidden="false" customHeight="true" outlineLevel="0" collapsed="false">
      <c r="C352" s="8"/>
      <c r="D352" s="8"/>
      <c r="F352" s="8"/>
      <c r="G352" s="8"/>
      <c r="I352" s="8"/>
      <c r="J352" s="8"/>
      <c r="K352" s="8"/>
      <c r="L352" s="8"/>
      <c r="M352" s="8"/>
      <c r="N352" s="8"/>
    </row>
    <row r="353" customFormat="false" ht="18" hidden="false" customHeight="true" outlineLevel="0" collapsed="false">
      <c r="C353" s="8"/>
      <c r="D353" s="8"/>
      <c r="F353" s="8"/>
      <c r="G353" s="8"/>
      <c r="I353" s="8"/>
      <c r="J353" s="8"/>
      <c r="K353" s="8"/>
      <c r="L353" s="8"/>
      <c r="M353" s="8"/>
      <c r="N353" s="8"/>
    </row>
    <row r="354" customFormat="false" ht="18" hidden="false" customHeight="true" outlineLevel="0" collapsed="false">
      <c r="C354" s="8"/>
      <c r="D354" s="8"/>
      <c r="F354" s="8"/>
      <c r="G354" s="8"/>
      <c r="I354" s="8"/>
      <c r="J354" s="8"/>
      <c r="K354" s="8"/>
      <c r="L354" s="8"/>
      <c r="M354" s="8"/>
      <c r="N354" s="8"/>
    </row>
    <row r="355" customFormat="false" ht="18" hidden="false" customHeight="true" outlineLevel="0" collapsed="false">
      <c r="C355" s="8"/>
      <c r="D355" s="8"/>
      <c r="F355" s="8"/>
      <c r="G355" s="8"/>
      <c r="I355" s="8"/>
      <c r="J355" s="8"/>
      <c r="K355" s="8"/>
      <c r="L355" s="8"/>
      <c r="M355" s="8"/>
      <c r="N355" s="8"/>
    </row>
    <row r="356" customFormat="false" ht="18" hidden="false" customHeight="true" outlineLevel="0" collapsed="false">
      <c r="C356" s="8"/>
      <c r="D356" s="8"/>
      <c r="F356" s="8"/>
      <c r="G356" s="8"/>
      <c r="I356" s="8"/>
      <c r="J356" s="8"/>
      <c r="K356" s="8"/>
      <c r="L356" s="8"/>
      <c r="M356" s="8"/>
      <c r="N356" s="8"/>
    </row>
    <row r="357" customFormat="false" ht="18" hidden="false" customHeight="true" outlineLevel="0" collapsed="false">
      <c r="C357" s="8"/>
      <c r="D357" s="8"/>
      <c r="F357" s="8"/>
      <c r="G357" s="8"/>
      <c r="I357" s="8"/>
      <c r="J357" s="8"/>
      <c r="K357" s="8"/>
      <c r="L357" s="8"/>
      <c r="M357" s="8"/>
      <c r="N357" s="8"/>
    </row>
    <row r="358" customFormat="false" ht="18" hidden="false" customHeight="true" outlineLevel="0" collapsed="false">
      <c r="C358" s="8"/>
      <c r="D358" s="8"/>
      <c r="F358" s="8"/>
      <c r="G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C359" s="8"/>
      <c r="D359" s="8"/>
      <c r="F359" s="8"/>
      <c r="G359" s="8"/>
      <c r="I359" s="8"/>
      <c r="J359" s="8"/>
      <c r="K359" s="8"/>
      <c r="L359" s="8"/>
      <c r="M359" s="8"/>
      <c r="N359" s="8"/>
    </row>
    <row r="360" customFormat="false" ht="18" hidden="false" customHeight="true" outlineLevel="0" collapsed="false">
      <c r="C360" s="8"/>
      <c r="D360" s="8"/>
      <c r="F360" s="8"/>
      <c r="G360" s="8"/>
      <c r="I360" s="8"/>
      <c r="J360" s="8"/>
      <c r="K360" s="8"/>
      <c r="L360" s="8"/>
      <c r="M360" s="8"/>
      <c r="N360" s="8"/>
    </row>
    <row r="361" customFormat="false" ht="18" hidden="false" customHeight="true" outlineLevel="0" collapsed="false">
      <c r="C361" s="8"/>
      <c r="D361" s="8"/>
      <c r="F361" s="8"/>
      <c r="G361" s="8"/>
      <c r="I361" s="8"/>
      <c r="J361" s="8"/>
      <c r="K361" s="8"/>
      <c r="L361" s="8"/>
      <c r="M361" s="8"/>
      <c r="N361" s="8"/>
    </row>
    <row r="362" customFormat="false" ht="18" hidden="false" customHeight="true" outlineLevel="0" collapsed="false">
      <c r="C362" s="8"/>
      <c r="D362" s="8"/>
      <c r="F362" s="8"/>
      <c r="G362" s="8"/>
      <c r="I362" s="8"/>
      <c r="J362" s="8"/>
      <c r="K362" s="8"/>
      <c r="L362" s="8"/>
      <c r="M362" s="8"/>
      <c r="N362" s="8"/>
    </row>
    <row r="363" customFormat="false" ht="18" hidden="false" customHeight="true" outlineLevel="0" collapsed="false">
      <c r="C363" s="8"/>
      <c r="D363" s="8"/>
      <c r="F363" s="8"/>
      <c r="G363" s="8"/>
      <c r="I363" s="8"/>
      <c r="J363" s="8"/>
      <c r="K363" s="8"/>
      <c r="L363" s="8"/>
      <c r="M363" s="8"/>
      <c r="N363" s="8"/>
    </row>
    <row r="364" customFormat="false" ht="18" hidden="false" customHeight="true" outlineLevel="0" collapsed="false">
      <c r="C364" s="8"/>
      <c r="D364" s="8"/>
      <c r="F364" s="8"/>
      <c r="G364" s="8"/>
      <c r="I364" s="8"/>
      <c r="J364" s="8"/>
      <c r="K364" s="8"/>
      <c r="L364" s="8"/>
      <c r="M364" s="8"/>
      <c r="N364" s="8"/>
    </row>
    <row r="365" customFormat="false" ht="18" hidden="false" customHeight="true" outlineLevel="0" collapsed="false">
      <c r="C365" s="8"/>
      <c r="D365" s="8"/>
      <c r="F365" s="8"/>
      <c r="G365" s="8"/>
      <c r="I365" s="8"/>
      <c r="J365" s="8"/>
      <c r="K365" s="8"/>
      <c r="L365" s="8"/>
      <c r="M365" s="8"/>
      <c r="N365" s="8"/>
    </row>
    <row r="366" customFormat="false" ht="18" hidden="false" customHeight="true" outlineLevel="0" collapsed="false">
      <c r="C366" s="8"/>
      <c r="D366" s="8"/>
      <c r="F366" s="8"/>
      <c r="G366" s="8"/>
      <c r="I366" s="8"/>
      <c r="J366" s="8"/>
      <c r="K366" s="8"/>
      <c r="L366" s="8"/>
      <c r="M366" s="8"/>
      <c r="N366" s="8"/>
    </row>
    <row r="367" customFormat="false" ht="18" hidden="false" customHeight="true" outlineLevel="0" collapsed="false">
      <c r="C367" s="8"/>
      <c r="D367" s="8"/>
      <c r="F367" s="8"/>
      <c r="G367" s="8"/>
      <c r="I367" s="8"/>
      <c r="J367" s="8"/>
      <c r="K367" s="8"/>
      <c r="L367" s="8"/>
      <c r="M367" s="8"/>
      <c r="N367" s="8"/>
    </row>
    <row r="368" customFormat="false" ht="18" hidden="false" customHeight="true" outlineLevel="0" collapsed="false">
      <c r="C368" s="8"/>
      <c r="D368" s="8"/>
      <c r="F368" s="8"/>
      <c r="G368" s="8"/>
      <c r="I368" s="8"/>
      <c r="J368" s="8"/>
      <c r="K368" s="8"/>
      <c r="L368" s="8"/>
      <c r="M368" s="8"/>
      <c r="N368" s="8"/>
    </row>
    <row r="369" customFormat="false" ht="18" hidden="false" customHeight="true" outlineLevel="0" collapsed="false">
      <c r="C369" s="8"/>
      <c r="D369" s="8"/>
      <c r="F369" s="8"/>
      <c r="G369" s="8"/>
      <c r="I369" s="8"/>
      <c r="J369" s="8"/>
      <c r="K369" s="8"/>
      <c r="L369" s="8"/>
      <c r="M369" s="8"/>
      <c r="N369" s="8"/>
    </row>
    <row r="370" customFormat="false" ht="18" hidden="false" customHeight="true" outlineLevel="0" collapsed="false">
      <c r="C370" s="8"/>
      <c r="D370" s="8"/>
      <c r="F370" s="8"/>
      <c r="G370" s="8"/>
      <c r="I370" s="8"/>
      <c r="J370" s="8"/>
      <c r="K370" s="8"/>
      <c r="L370" s="8"/>
      <c r="M370" s="8"/>
      <c r="N370" s="8"/>
    </row>
    <row r="371" customFormat="false" ht="18" hidden="false" customHeight="true" outlineLevel="0" collapsed="false">
      <c r="C371" s="8"/>
      <c r="D371" s="8"/>
      <c r="F371" s="8"/>
      <c r="G371" s="8"/>
      <c r="I371" s="8"/>
      <c r="J371" s="8"/>
      <c r="K371" s="8"/>
      <c r="L371" s="8"/>
      <c r="M371" s="8"/>
      <c r="N371" s="8"/>
    </row>
    <row r="372" customFormat="false" ht="18" hidden="false" customHeight="true" outlineLevel="0" collapsed="false">
      <c r="C372" s="8"/>
      <c r="D372" s="8"/>
      <c r="F372" s="8"/>
      <c r="G372" s="8"/>
      <c r="I372" s="8"/>
      <c r="J372" s="8"/>
      <c r="K372" s="8"/>
      <c r="L372" s="8"/>
      <c r="M372" s="8"/>
      <c r="N372" s="8"/>
    </row>
    <row r="373" customFormat="false" ht="18" hidden="false" customHeight="true" outlineLevel="0" collapsed="false">
      <c r="C373" s="8"/>
      <c r="D373" s="8"/>
      <c r="F373" s="8"/>
      <c r="G373" s="8"/>
      <c r="I373" s="8"/>
      <c r="J373" s="8"/>
      <c r="K373" s="8"/>
      <c r="L373" s="8"/>
      <c r="M373" s="8"/>
      <c r="N373" s="8"/>
    </row>
    <row r="374" customFormat="false" ht="18" hidden="false" customHeight="true" outlineLevel="0" collapsed="false">
      <c r="C374" s="8"/>
      <c r="D374" s="8"/>
      <c r="F374" s="8"/>
      <c r="G374" s="8"/>
      <c r="I374" s="8"/>
      <c r="J374" s="8"/>
      <c r="K374" s="8"/>
      <c r="L374" s="8"/>
      <c r="M374" s="8"/>
      <c r="N374" s="8"/>
    </row>
    <row r="375" customFormat="false" ht="18" hidden="false" customHeight="true" outlineLevel="0" collapsed="false">
      <c r="C375" s="8"/>
      <c r="D375" s="8"/>
      <c r="F375" s="8"/>
      <c r="G375" s="8"/>
      <c r="I375" s="8"/>
      <c r="J375" s="8"/>
      <c r="K375" s="8"/>
      <c r="L375" s="8"/>
      <c r="M375" s="8"/>
      <c r="N375" s="8"/>
    </row>
    <row r="376" customFormat="false" ht="18" hidden="false" customHeight="true" outlineLevel="0" collapsed="false">
      <c r="C376" s="8"/>
      <c r="D376" s="8"/>
      <c r="F376" s="8"/>
      <c r="G376" s="8"/>
      <c r="I376" s="8"/>
      <c r="J376" s="8"/>
      <c r="K376" s="8"/>
      <c r="L376" s="8"/>
      <c r="M376" s="8"/>
      <c r="N376" s="8"/>
    </row>
    <row r="377" customFormat="false" ht="18" hidden="false" customHeight="true" outlineLevel="0" collapsed="false">
      <c r="C377" s="8"/>
      <c r="D377" s="8"/>
      <c r="F377" s="8"/>
      <c r="G377" s="8"/>
      <c r="I377" s="8"/>
      <c r="J377" s="8"/>
      <c r="K377" s="8"/>
      <c r="L377" s="8"/>
      <c r="M377" s="8"/>
      <c r="N377" s="8"/>
    </row>
    <row r="378" customFormat="false" ht="18" hidden="false" customHeight="true" outlineLevel="0" collapsed="false">
      <c r="C378" s="8"/>
      <c r="D378" s="8"/>
      <c r="F378" s="8"/>
      <c r="G378" s="8"/>
      <c r="I378" s="8"/>
      <c r="J378" s="8"/>
      <c r="K378" s="8"/>
      <c r="L378" s="8"/>
      <c r="M378" s="8"/>
      <c r="N378" s="8"/>
    </row>
    <row r="379" customFormat="false" ht="18" hidden="false" customHeight="true" outlineLevel="0" collapsed="false">
      <c r="C379" s="8"/>
      <c r="D379" s="8"/>
      <c r="F379" s="8"/>
      <c r="G379" s="8"/>
      <c r="I379" s="8"/>
      <c r="J379" s="8"/>
      <c r="K379" s="8"/>
      <c r="L379" s="8"/>
      <c r="M379" s="8"/>
      <c r="N379" s="8"/>
    </row>
    <row r="380" customFormat="false" ht="18" hidden="false" customHeight="true" outlineLevel="0" collapsed="false">
      <c r="C380" s="8"/>
      <c r="D380" s="8"/>
      <c r="F380" s="8"/>
      <c r="G380" s="8"/>
      <c r="I380" s="8"/>
      <c r="J380" s="8"/>
      <c r="K380" s="8"/>
      <c r="L380" s="8"/>
      <c r="M380" s="8"/>
      <c r="N380" s="8"/>
    </row>
    <row r="381" customFormat="false" ht="18" hidden="false" customHeight="true" outlineLevel="0" collapsed="false">
      <c r="C381" s="8"/>
      <c r="D381" s="8"/>
      <c r="F381" s="8"/>
      <c r="G381" s="8"/>
      <c r="I381" s="8"/>
      <c r="J381" s="8"/>
      <c r="K381" s="8"/>
      <c r="L381" s="8"/>
      <c r="M381" s="8"/>
      <c r="N381" s="8"/>
    </row>
    <row r="382" customFormat="false" ht="18" hidden="false" customHeight="true" outlineLevel="0" collapsed="false">
      <c r="C382" s="8"/>
      <c r="D382" s="8"/>
      <c r="F382" s="8"/>
      <c r="G382" s="8"/>
      <c r="I382" s="8"/>
      <c r="J382" s="8"/>
      <c r="K382" s="8"/>
      <c r="L382" s="8"/>
      <c r="M382" s="8"/>
      <c r="N382" s="8"/>
    </row>
    <row r="383" customFormat="false" ht="18" hidden="false" customHeight="true" outlineLevel="0" collapsed="false">
      <c r="C383" s="8"/>
      <c r="D383" s="8"/>
      <c r="F383" s="8"/>
      <c r="G383" s="8"/>
      <c r="I383" s="8"/>
      <c r="J383" s="8"/>
      <c r="K383" s="8"/>
      <c r="L383" s="8"/>
      <c r="M383" s="8"/>
      <c r="N383" s="8"/>
    </row>
    <row r="384" customFormat="false" ht="18" hidden="false" customHeight="true" outlineLevel="0" collapsed="false">
      <c r="C384" s="8"/>
      <c r="D384" s="8"/>
      <c r="F384" s="8"/>
      <c r="G384" s="8"/>
      <c r="I384" s="8"/>
      <c r="J384" s="8"/>
      <c r="K384" s="8"/>
      <c r="L384" s="8"/>
      <c r="M384" s="8"/>
      <c r="N384" s="8"/>
    </row>
    <row r="385" customFormat="false" ht="18" hidden="false" customHeight="true" outlineLevel="0" collapsed="false">
      <c r="C385" s="8"/>
      <c r="D385" s="8"/>
      <c r="F385" s="8"/>
      <c r="G385" s="8"/>
      <c r="I385" s="8"/>
      <c r="J385" s="8"/>
      <c r="K385" s="8"/>
      <c r="L385" s="8"/>
      <c r="M385" s="8"/>
      <c r="N385" s="8"/>
    </row>
    <row r="386" s="81" customFormat="true" ht="18" hidden="false" customHeight="true" outlineLevel="0" collapsed="false">
      <c r="A386" s="59"/>
      <c r="B386" s="59"/>
      <c r="E386" s="98"/>
      <c r="O386" s="100"/>
    </row>
    <row r="387" s="81" customFormat="true" ht="18" hidden="false" customHeight="true" outlineLevel="0" collapsed="false">
      <c r="A387" s="59"/>
      <c r="B387" s="59"/>
      <c r="E387" s="98"/>
      <c r="O387" s="100"/>
    </row>
    <row r="388" s="81" customFormat="true" ht="18" hidden="false" customHeight="true" outlineLevel="0" collapsed="false">
      <c r="A388" s="59"/>
      <c r="B388" s="59"/>
      <c r="E388" s="98"/>
      <c r="O388" s="100"/>
    </row>
    <row r="389" s="81" customFormat="true" ht="18" hidden="false" customHeight="true" outlineLevel="0" collapsed="false">
      <c r="A389" s="59"/>
      <c r="B389" s="59"/>
      <c r="E389" s="98"/>
      <c r="O389" s="100"/>
    </row>
    <row r="390" s="81" customFormat="true" ht="18" hidden="false" customHeight="true" outlineLevel="0" collapsed="false">
      <c r="A390" s="59"/>
      <c r="B390" s="59"/>
      <c r="E390" s="98"/>
      <c r="O390" s="100"/>
    </row>
    <row r="391" customFormat="false" ht="18" hidden="false" customHeight="true" outlineLevel="0" collapsed="false">
      <c r="C391" s="8"/>
      <c r="D391" s="8"/>
      <c r="F391" s="8"/>
      <c r="G391" s="8"/>
      <c r="I391" s="8"/>
      <c r="J391" s="8"/>
      <c r="K391" s="8"/>
      <c r="L391" s="8"/>
      <c r="M391" s="8"/>
      <c r="N391" s="8"/>
    </row>
    <row r="392" customFormat="false" ht="18" hidden="false" customHeight="true" outlineLevel="0" collapsed="false">
      <c r="C392" s="8"/>
      <c r="D392" s="8"/>
      <c r="F392" s="8"/>
      <c r="G392" s="8"/>
      <c r="I392" s="8"/>
      <c r="J392" s="8"/>
      <c r="K392" s="8"/>
      <c r="L392" s="8"/>
      <c r="M392" s="8"/>
      <c r="N392" s="8"/>
    </row>
    <row r="393" customFormat="false" ht="18" hidden="false" customHeight="true" outlineLevel="0" collapsed="false">
      <c r="C393" s="8"/>
      <c r="D393" s="8"/>
      <c r="F393" s="8"/>
      <c r="G393" s="8"/>
      <c r="I393" s="8"/>
      <c r="J393" s="8"/>
      <c r="K393" s="8"/>
      <c r="L393" s="8"/>
      <c r="M393" s="8"/>
      <c r="N393" s="8"/>
    </row>
    <row r="394" customFormat="false" ht="18" hidden="false" customHeight="true" outlineLevel="0" collapsed="false">
      <c r="C394" s="8"/>
      <c r="D394" s="8"/>
      <c r="F394" s="8"/>
      <c r="G394" s="8"/>
      <c r="I394" s="8"/>
      <c r="J394" s="8"/>
      <c r="K394" s="8"/>
      <c r="L394" s="8"/>
      <c r="M394" s="8"/>
      <c r="N394" s="8"/>
      <c r="O394" s="142"/>
    </row>
    <row r="395" customFormat="false" ht="18" hidden="false" customHeight="true" outlineLevel="0" collapsed="false">
      <c r="C395" s="8"/>
      <c r="D395" s="8"/>
      <c r="F395" s="8"/>
      <c r="G395" s="8"/>
      <c r="I395" s="8"/>
      <c r="J395" s="8"/>
      <c r="K395" s="8"/>
      <c r="L395" s="8"/>
      <c r="M395" s="8"/>
      <c r="N395" s="8"/>
      <c r="O395" s="142"/>
    </row>
    <row r="396" customFormat="false" ht="18" hidden="false" customHeight="true" outlineLevel="0" collapsed="false">
      <c r="C396" s="8"/>
      <c r="D396" s="8"/>
      <c r="F396" s="8"/>
      <c r="G396" s="8"/>
      <c r="I396" s="8"/>
      <c r="J396" s="8"/>
      <c r="K396" s="8"/>
      <c r="L396" s="8"/>
      <c r="M396" s="8"/>
      <c r="N396" s="8"/>
    </row>
    <row r="397" customFormat="false" ht="18" hidden="false" customHeight="true" outlineLevel="0" collapsed="false">
      <c r="C397" s="8"/>
      <c r="D397" s="8"/>
      <c r="F397" s="8"/>
      <c r="G397" s="8"/>
      <c r="I397" s="8"/>
      <c r="J397" s="8"/>
      <c r="K397" s="8"/>
      <c r="L397" s="8"/>
      <c r="M397" s="8"/>
      <c r="N397" s="8"/>
    </row>
    <row r="398" customFormat="false" ht="18" hidden="false" customHeight="true" outlineLevel="0" collapsed="false">
      <c r="C398" s="8"/>
      <c r="D398" s="8"/>
      <c r="F398" s="8"/>
      <c r="G398" s="8"/>
      <c r="I398" s="8"/>
      <c r="J398" s="8"/>
      <c r="K398" s="8"/>
      <c r="L398" s="8"/>
      <c r="M398" s="8"/>
      <c r="N398" s="8"/>
    </row>
    <row r="399" customFormat="false" ht="18" hidden="false" customHeight="true" outlineLevel="0" collapsed="false">
      <c r="C399" s="8"/>
      <c r="D399" s="8"/>
      <c r="F399" s="8"/>
      <c r="G399" s="8"/>
      <c r="I399" s="8"/>
      <c r="J399" s="8"/>
      <c r="K399" s="8"/>
      <c r="L399" s="8"/>
      <c r="M399" s="8"/>
      <c r="N399" s="8"/>
    </row>
    <row r="400" customFormat="false" ht="18" hidden="false" customHeight="true" outlineLevel="0" collapsed="false">
      <c r="C400" s="8"/>
      <c r="D400" s="8"/>
      <c r="F400" s="8"/>
      <c r="G400" s="8"/>
      <c r="I400" s="8"/>
      <c r="J400" s="8"/>
      <c r="K400" s="8"/>
      <c r="L400" s="8"/>
      <c r="M400" s="8"/>
      <c r="N400" s="8"/>
    </row>
    <row r="401" customFormat="false" ht="18" hidden="false" customHeight="true" outlineLevel="0" collapsed="false">
      <c r="C401" s="8"/>
      <c r="D401" s="8"/>
      <c r="F401" s="8"/>
      <c r="G401" s="8"/>
      <c r="I401" s="8"/>
      <c r="J401" s="8"/>
      <c r="K401" s="8"/>
      <c r="L401" s="8"/>
      <c r="M401" s="8"/>
      <c r="N401" s="8"/>
    </row>
    <row r="402" customFormat="false" ht="18" hidden="false" customHeight="true" outlineLevel="0" collapsed="false">
      <c r="C402" s="8"/>
      <c r="D402" s="8"/>
      <c r="F402" s="8"/>
      <c r="G402" s="8"/>
      <c r="I402" s="8"/>
      <c r="J402" s="8"/>
      <c r="K402" s="8"/>
      <c r="L402" s="8"/>
      <c r="M402" s="8"/>
      <c r="N402" s="8"/>
    </row>
    <row r="403" customFormat="false" ht="18" hidden="false" customHeight="true" outlineLevel="0" collapsed="false">
      <c r="C403" s="8"/>
      <c r="D403" s="8"/>
      <c r="F403" s="8"/>
      <c r="G403" s="8"/>
      <c r="I403" s="8"/>
      <c r="J403" s="8"/>
      <c r="K403" s="8"/>
      <c r="L403" s="8"/>
      <c r="M403" s="8"/>
      <c r="N403" s="8"/>
    </row>
    <row r="404" customFormat="false" ht="18" hidden="false" customHeight="true" outlineLevel="0" collapsed="false">
      <c r="C404" s="8"/>
      <c r="D404" s="8"/>
      <c r="F404" s="8"/>
      <c r="G404" s="8"/>
      <c r="I404" s="8"/>
      <c r="J404" s="8"/>
      <c r="K404" s="8"/>
      <c r="L404" s="8"/>
      <c r="M404" s="8"/>
      <c r="N404" s="8"/>
    </row>
    <row r="405" customFormat="false" ht="18" hidden="false" customHeight="true" outlineLevel="0" collapsed="false">
      <c r="C405" s="8"/>
      <c r="D405" s="8"/>
      <c r="F405" s="8"/>
      <c r="G405" s="8"/>
      <c r="I405" s="8"/>
      <c r="J405" s="8"/>
      <c r="K405" s="8"/>
      <c r="L405" s="8"/>
      <c r="M405" s="8"/>
      <c r="N405" s="8"/>
    </row>
    <row r="406" customFormat="false" ht="18" hidden="false" customHeight="true" outlineLevel="0" collapsed="false">
      <c r="C406" s="8"/>
      <c r="D406" s="8"/>
      <c r="F406" s="8"/>
      <c r="G406" s="8"/>
      <c r="I406" s="8"/>
      <c r="J406" s="8"/>
      <c r="K406" s="8"/>
      <c r="L406" s="8"/>
      <c r="M406" s="8"/>
      <c r="N406" s="8"/>
    </row>
    <row r="407" customFormat="false" ht="18" hidden="false" customHeight="true" outlineLevel="0" collapsed="false">
      <c r="C407" s="8"/>
      <c r="D407" s="8"/>
      <c r="F407" s="8"/>
      <c r="G407" s="8"/>
      <c r="I407" s="8"/>
      <c r="J407" s="8"/>
      <c r="K407" s="8"/>
      <c r="L407" s="8"/>
      <c r="M407" s="8"/>
      <c r="N407" s="8"/>
    </row>
    <row r="408" customFormat="false" ht="18" hidden="false" customHeight="true" outlineLevel="0" collapsed="false">
      <c r="C408" s="8"/>
      <c r="D408" s="8"/>
      <c r="F408" s="8"/>
      <c r="G408" s="8"/>
      <c r="I408" s="8"/>
      <c r="J408" s="8"/>
      <c r="K408" s="8"/>
      <c r="L408" s="8"/>
      <c r="M408" s="8"/>
      <c r="N408" s="8"/>
    </row>
    <row r="409" customFormat="false" ht="18" hidden="false" customHeight="true" outlineLevel="0" collapsed="false">
      <c r="C409" s="8"/>
      <c r="D409" s="8"/>
      <c r="F409" s="8"/>
      <c r="G409" s="8"/>
      <c r="I409" s="8"/>
      <c r="J409" s="8"/>
      <c r="K409" s="8"/>
      <c r="L409" s="8"/>
      <c r="M409" s="8"/>
      <c r="N409" s="8"/>
    </row>
    <row r="410" customFormat="false" ht="18" hidden="false" customHeight="true" outlineLevel="0" collapsed="false">
      <c r="C410" s="8"/>
      <c r="D410" s="8"/>
      <c r="F410" s="8"/>
      <c r="G410" s="8"/>
      <c r="I410" s="8"/>
      <c r="J410" s="8"/>
      <c r="K410" s="8"/>
      <c r="L410" s="8"/>
      <c r="M410" s="8"/>
      <c r="N410" s="8"/>
    </row>
    <row r="411" customFormat="false" ht="18" hidden="false" customHeight="true" outlineLevel="0" collapsed="false">
      <c r="C411" s="8"/>
      <c r="D411" s="8"/>
      <c r="F411" s="8"/>
      <c r="G411" s="8"/>
      <c r="I411" s="8"/>
      <c r="J411" s="8"/>
      <c r="K411" s="8"/>
      <c r="L411" s="8"/>
      <c r="M411" s="8"/>
      <c r="N411" s="8"/>
    </row>
    <row r="412" customFormat="false" ht="18" hidden="false" customHeight="true" outlineLevel="0" collapsed="false">
      <c r="C412" s="8"/>
      <c r="D412" s="8"/>
      <c r="F412" s="8"/>
      <c r="G412" s="8"/>
      <c r="I412" s="8"/>
      <c r="J412" s="8"/>
      <c r="K412" s="8"/>
      <c r="L412" s="8"/>
      <c r="M412" s="8"/>
      <c r="N412" s="8"/>
    </row>
    <row r="413" customFormat="false" ht="18" hidden="false" customHeight="true" outlineLevel="0" collapsed="false">
      <c r="C413" s="8"/>
      <c r="D413" s="8"/>
      <c r="F413" s="8"/>
      <c r="G413" s="8"/>
      <c r="I413" s="8"/>
      <c r="J413" s="8"/>
      <c r="K413" s="8"/>
      <c r="L413" s="8"/>
      <c r="M413" s="8"/>
      <c r="N413" s="8"/>
    </row>
    <row r="414" customFormat="false" ht="18" hidden="false" customHeight="true" outlineLevel="0" collapsed="false">
      <c r="A414" s="59"/>
      <c r="B414" s="59"/>
    </row>
    <row r="415" customFormat="false" ht="18" hidden="false" customHeight="true" outlineLevel="0" collapsed="false">
      <c r="A415" s="59"/>
      <c r="B415" s="59"/>
    </row>
    <row r="416" customFormat="false" ht="18" hidden="false" customHeight="true" outlineLevel="0" collapsed="false">
      <c r="A416" s="59"/>
      <c r="B416" s="59"/>
    </row>
    <row r="417" customFormat="false" ht="18" hidden="false" customHeight="true" outlineLevel="0" collapsed="false">
      <c r="A417" s="59"/>
      <c r="B417" s="59"/>
    </row>
    <row r="418" customFormat="false" ht="18" hidden="false" customHeight="true" outlineLevel="0" collapsed="false">
      <c r="A418" s="59"/>
      <c r="B418" s="59"/>
    </row>
    <row r="419" customFormat="false" ht="18" hidden="false" customHeight="true" outlineLevel="0" collapsed="false">
      <c r="A419" s="59"/>
      <c r="B419" s="59"/>
    </row>
    <row r="420" customFormat="false" ht="18" hidden="false" customHeight="true" outlineLevel="0" collapsed="false">
      <c r="A420" s="59"/>
      <c r="B420" s="59"/>
    </row>
    <row r="421" customFormat="false" ht="18" hidden="false" customHeight="true" outlineLevel="0" collapsed="false">
      <c r="A421" s="59"/>
      <c r="B421" s="59"/>
    </row>
    <row r="422" customFormat="false" ht="18" hidden="false" customHeight="true" outlineLevel="0" collapsed="false">
      <c r="A422" s="59"/>
      <c r="B422" s="59"/>
    </row>
    <row r="423" customFormat="false" ht="18" hidden="false" customHeight="true" outlineLevel="0" collapsed="false">
      <c r="A423" s="59"/>
      <c r="B423" s="59"/>
    </row>
    <row r="424" customFormat="false" ht="18" hidden="false" customHeight="true" outlineLevel="0" collapsed="false">
      <c r="A424" s="59"/>
      <c r="B424" s="59"/>
    </row>
    <row r="425" customFormat="false" ht="18" hidden="false" customHeight="true" outlineLevel="0" collapsed="false">
      <c r="A425" s="59"/>
      <c r="B425" s="59"/>
    </row>
    <row r="426" customFormat="false" ht="18" hidden="false" customHeight="true" outlineLevel="0" collapsed="false">
      <c r="A426" s="59"/>
      <c r="B426" s="59"/>
    </row>
    <row r="427" customFormat="false" ht="18" hidden="false" customHeight="true" outlineLevel="0" collapsed="false">
      <c r="A427" s="59"/>
      <c r="B427" s="59"/>
    </row>
    <row r="428" customFormat="false" ht="18" hidden="false" customHeight="true" outlineLevel="0" collapsed="false">
      <c r="A428" s="59"/>
      <c r="B428" s="59"/>
    </row>
    <row r="430" customFormat="false" ht="18" hidden="false" customHeight="true" outlineLevel="0" collapsed="false">
      <c r="I430" s="69"/>
    </row>
  </sheetData>
  <hyperlinks>
    <hyperlink ref="M41" r:id="rId1" display="arpac.onorati@libero.it"/>
    <hyperlink ref="M46" r:id="rId2" display="murena@unina.it"/>
    <hyperlink ref="M58" r:id="rId3" display="allapegn@libero.it"/>
    <hyperlink ref="M62" r:id="rId4" display="romolo.maiello@gmail.com"/>
    <hyperlink ref="M63" r:id="rId5" display="giorgiopagano@alice.it"/>
    <hyperlink ref="M66" r:id="rId6" display="mariano.carfora@marina.difesa.it"/>
    <hyperlink ref="M68" r:id="rId7" display="mariano.carfora@marina.difesa.it"/>
    <hyperlink ref="M69" r:id="rId8" display="info@studiomaddalena.it"/>
    <hyperlink ref="M75" r:id="rId9" display="pasquale scolamiero@alice.it"/>
    <hyperlink ref="M77" r:id="rId10" display="avv.merolla@libero.it"/>
    <hyperlink ref="M83" r:id="rId11" display="brumas@libero.it"/>
    <hyperlink ref="M86" r:id="rId12" display="mafilosa@hotmail.com"/>
    <hyperlink ref="M92" r:id="rId13" display="bruno.cucciolla@fastwebnet.it"/>
    <hyperlink ref="M97" r:id="rId14" display="stefanol@associazionelife.it"/>
    <hyperlink ref="M101" r:id="rId15" display="patriziofesta@virgilio.it"/>
    <hyperlink ref="M107" r:id="rId16" display="pepe.mario@libero.it"/>
    <hyperlink ref="M108" r:id="rId17" display="ciofanie@unina.it"/>
    <hyperlink ref="M116" r:id="rId18" display="genny.lep@libero.it"/>
    <hyperlink ref="M117" r:id="rId19" display="funjazz@libero.it"/>
    <hyperlink ref="M123" r:id="rId20" display="carlomariaforte@gmail.com"/>
    <hyperlink ref="M124" r:id="rId21" display="unounocinque@libero.it"/>
    <hyperlink ref="M125" r:id="rId22" display="mmendia@libero.it"/>
    <hyperlink ref="M127" r:id="rId23" display="carlosail@libero.it"/>
    <hyperlink ref="M129" r:id="rId24" display="impetuosaciro@hotmail.it"/>
    <hyperlink ref="M130" r:id="rId25" display="lorenzo.boccia@unina.it"/>
    <hyperlink ref="M131" r:id="rId26" display="moccia.marcello@gmail.com"/>
    <hyperlink ref="M132" r:id="rId27" display="saul.mansueto@marina.difesa.it"/>
    <hyperlink ref="M138" r:id="rId28" display="planet86@hotmail.it"/>
    <hyperlink ref="M139" r:id="rId29" display="sottile@unina.it"/>
    <hyperlink ref="M140" r:id="rId30" display="beppe.dantonio@gmail.com"/>
    <hyperlink ref="M142" r:id="rId31" display="pandost@alice.it"/>
    <hyperlink ref="M144" r:id="rId32" display="madeluca@libero.it"/>
    <hyperlink ref="M145" r:id="rId33" display="pasquale20@katamail.com"/>
    <hyperlink ref="M147" r:id="rId34" display="vincenzo.desimone@unina.it"/>
    <hyperlink ref="M149" r:id="rId35" display="btagliaferri@iol.it"/>
    <hyperlink ref="M150" r:id="rId36" display="pinomalara@libero.it"/>
    <hyperlink ref="M155" r:id="rId37" display="gio.mazzone@libero.it"/>
    <hyperlink ref="M157" r:id="rId38" display="bruno.foresti3@alice.it"/>
    <hyperlink ref="M162" r:id="rId39" display="raffale.montella@uniparthenope.it"/>
    <hyperlink ref="M164" r:id="rId40" display="steselo@tin.it"/>
    <hyperlink ref="M165" r:id="rId41" display="nerirobe@libero.it"/>
    <hyperlink ref="M169" r:id="rId42" display="raffaella.borriello@alice.it"/>
    <hyperlink ref="M172" r:id="rId43" display="mauriziosorrentino@soluzionestampi.it"/>
    <hyperlink ref="M174" r:id="rId44" display="lanfrancoamorosini@alice.it"/>
    <hyperlink ref="M178" r:id="rId45" display="f_gravina@hotmail.it"/>
    <hyperlink ref="M180" r:id="rId46" display="ciardux@tiscali.it"/>
    <hyperlink ref="M181" r:id="rId47" display="l.fratelli@tin.it"/>
    <hyperlink ref="M182" r:id="rId48" display="ubypote@gmail.com"/>
    <hyperlink ref="M189" r:id="rId49" display="rafosci@libero.it"/>
    <hyperlink ref="M192" r:id="rId50" display="angelo.pezzullo@unina2.it"/>
    <hyperlink ref="M194" r:id="rId51" display="mariano.carfora@marina.difesa.it"/>
    <hyperlink ref="M197" r:id="rId52" display="ilgallo.mario@tiscali.it"/>
    <hyperlink ref="M199" r:id="rId53" display="auro60@virgilio.it"/>
    <hyperlink ref="M202" r:id="rId54" display="lucianoturrini@libero.it"/>
    <hyperlink ref="M209" r:id="rId55" display="mariano.carfora@marina.difesa.it"/>
    <hyperlink ref="M215" r:id="rId56" display="yacon@fastwebnet.it"/>
    <hyperlink ref="M222" r:id="rId57" display="delvifra@alice.it"/>
    <hyperlink ref="M234" r:id="rId58" display="mariomancini30@virgilio.it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VELALONGA 2012
CLASSIFICA</oddHeader>
    <oddFooter/>
  </headerFooter>
  <rowBreaks count="5" manualBreakCount="5">
    <brk id="35" man="true" max="16383" min="0"/>
    <brk id="93" man="true" max="16383" min="0"/>
    <brk id="120" man="true" max="16383" min="0"/>
    <brk id="158" man="true" max="16383" min="0"/>
    <brk id="18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O96" activeCellId="0" sqref="O96"/>
    </sheetView>
  </sheetViews>
  <sheetFormatPr defaultColWidth="13.5625" defaultRowHeight="18" zeroHeight="false" outlineLevelRow="0" outlineLevelCol="0"/>
  <cols>
    <col collapsed="false" customWidth="true" hidden="false" outlineLevel="0" max="1" min="1" style="19" width="7.42"/>
    <col collapsed="false" customWidth="true" hidden="true" outlineLevel="0" max="2" min="2" style="19" width="4.41"/>
    <col collapsed="false" customWidth="true" hidden="false" outlineLevel="0" max="3" min="3" style="20" width="13.41"/>
    <col collapsed="false" customWidth="true" hidden="false" outlineLevel="0" max="4" min="4" style="21" width="31.99"/>
    <col collapsed="false" customWidth="true" hidden="false" outlineLevel="0" max="5" min="5" style="22" width="12.56"/>
    <col collapsed="false" customWidth="true" hidden="true" outlineLevel="0" max="6" min="6" style="23" width="6.99"/>
    <col collapsed="false" customWidth="true" hidden="true" outlineLevel="0" max="7" min="7" style="24" width="16.56"/>
    <col collapsed="false" customWidth="true" hidden="true" outlineLevel="0" max="8" min="8" style="8" width="12.56"/>
    <col collapsed="false" customWidth="true" hidden="true" outlineLevel="0" max="9" min="9" style="24" width="15.28"/>
    <col collapsed="false" customWidth="true" hidden="true" outlineLevel="0" max="10" min="10" style="24" width="17.28"/>
    <col collapsed="false" customWidth="true" hidden="false" outlineLevel="0" max="11" min="11" style="24" width="30.56"/>
    <col collapsed="false" customWidth="true" hidden="true" outlineLevel="0" max="12" min="12" style="25" width="3.14"/>
    <col collapsed="false" customWidth="true" hidden="true" outlineLevel="0" max="13" min="13" style="26" width="29.41"/>
    <col collapsed="false" customWidth="true" hidden="true" outlineLevel="0" max="14" min="14" style="27" width="21.84"/>
    <col collapsed="false" customWidth="true" hidden="false" outlineLevel="0" max="15" min="15" style="100" width="8.28"/>
    <col collapsed="false" customWidth="false" hidden="false" outlineLevel="0" max="257" min="16" style="8" width="13.56"/>
  </cols>
  <sheetData>
    <row r="1" s="17" customFormat="true" ht="18" hidden="false" customHeight="true" outlineLevel="0" collapsed="false">
      <c r="A1" s="60" t="s">
        <v>1354</v>
      </c>
      <c r="B1" s="60" t="n">
        <v>12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2" t="s">
        <v>549</v>
      </c>
      <c r="J1" s="2" t="s">
        <v>7</v>
      </c>
      <c r="K1" s="6" t="s">
        <v>8</v>
      </c>
      <c r="L1" s="2" t="s">
        <v>67</v>
      </c>
      <c r="M1" s="29" t="s">
        <v>68</v>
      </c>
      <c r="N1" s="30" t="s">
        <v>69</v>
      </c>
      <c r="O1" s="101" t="s">
        <v>1355</v>
      </c>
    </row>
    <row r="2" s="17" customFormat="true" ht="18" hidden="false" customHeight="true" outlineLevel="0" collapsed="false">
      <c r="A2" s="60"/>
      <c r="B2" s="60"/>
      <c r="C2" s="2"/>
      <c r="D2" s="39" t="s">
        <v>1356</v>
      </c>
      <c r="E2" s="4"/>
      <c r="F2" s="5"/>
      <c r="H2" s="7"/>
      <c r="I2" s="2"/>
      <c r="J2" s="2"/>
      <c r="K2" s="6"/>
      <c r="L2" s="2"/>
      <c r="M2" s="29"/>
      <c r="N2" s="30"/>
      <c r="O2" s="101"/>
    </row>
    <row r="3" s="99" customFormat="true" ht="18" hidden="false" customHeight="true" outlineLevel="0" collapsed="false">
      <c r="A3" s="102"/>
      <c r="B3" s="102"/>
      <c r="C3" s="102"/>
      <c r="D3" s="103" t="s">
        <v>1357</v>
      </c>
      <c r="E3" s="104"/>
      <c r="F3" s="105"/>
      <c r="H3" s="37"/>
      <c r="I3" s="102"/>
      <c r="J3" s="102"/>
      <c r="K3" s="106"/>
      <c r="L3" s="102"/>
      <c r="M3" s="107"/>
      <c r="N3" s="108"/>
      <c r="O3" s="109"/>
    </row>
    <row r="4" s="17" customFormat="true" ht="18" hidden="false" customHeight="true" outlineLevel="0" collapsed="false">
      <c r="A4" s="10" t="n">
        <v>1</v>
      </c>
      <c r="B4" s="60" t="n">
        <v>1</v>
      </c>
      <c r="C4" s="110" t="s">
        <v>1358</v>
      </c>
      <c r="D4" s="3"/>
      <c r="E4" s="13" t="n">
        <v>1990</v>
      </c>
      <c r="F4" s="14"/>
      <c r="G4" s="40" t="s">
        <v>1357</v>
      </c>
      <c r="H4" s="15"/>
      <c r="I4" s="9"/>
      <c r="J4" s="9" t="s">
        <v>28</v>
      </c>
      <c r="K4" s="40" t="s">
        <v>198</v>
      </c>
      <c r="L4" s="9"/>
      <c r="M4" s="111"/>
      <c r="N4" s="112" t="s">
        <v>1359</v>
      </c>
      <c r="O4" s="101" t="n">
        <v>21</v>
      </c>
    </row>
    <row r="5" s="99" customFormat="true" ht="18" hidden="false" customHeight="true" outlineLevel="0" collapsed="false">
      <c r="A5" s="113"/>
      <c r="B5" s="102"/>
      <c r="C5" s="102"/>
      <c r="D5" s="103" t="s">
        <v>1360</v>
      </c>
      <c r="E5" s="114"/>
      <c r="F5" s="115"/>
      <c r="G5" s="116"/>
      <c r="H5" s="117"/>
      <c r="I5" s="113"/>
      <c r="J5" s="113"/>
      <c r="K5" s="116"/>
      <c r="L5" s="113"/>
      <c r="M5" s="118"/>
      <c r="N5" s="119"/>
      <c r="O5" s="109"/>
    </row>
    <row r="6" s="17" customFormat="true" ht="18" hidden="false" customHeight="true" outlineLevel="0" collapsed="false">
      <c r="A6" s="10" t="n">
        <v>1</v>
      </c>
      <c r="B6" s="60" t="n">
        <v>1</v>
      </c>
      <c r="C6" s="110" t="s">
        <v>1358</v>
      </c>
      <c r="D6" s="3"/>
      <c r="E6" s="13" t="n">
        <v>193149</v>
      </c>
      <c r="F6" s="14"/>
      <c r="G6" s="40" t="s">
        <v>1360</v>
      </c>
      <c r="H6" s="15"/>
      <c r="I6" s="9"/>
      <c r="J6" s="9" t="s">
        <v>28</v>
      </c>
      <c r="K6" s="40" t="s">
        <v>1361</v>
      </c>
      <c r="L6" s="9"/>
      <c r="M6" s="111"/>
      <c r="N6" s="112"/>
      <c r="O6" s="101" t="n">
        <v>10</v>
      </c>
    </row>
    <row r="7" s="17" customFormat="true" ht="18" hidden="false" customHeight="true" outlineLevel="0" collapsed="false">
      <c r="A7" s="10" t="n">
        <f aca="false">1+A6</f>
        <v>2</v>
      </c>
      <c r="B7" s="60" t="n">
        <v>1</v>
      </c>
      <c r="C7" s="110" t="s">
        <v>1358</v>
      </c>
      <c r="D7" s="3"/>
      <c r="E7" s="13" t="n">
        <v>202226</v>
      </c>
      <c r="F7" s="14"/>
      <c r="G7" s="40" t="s">
        <v>1360</v>
      </c>
      <c r="H7" s="15"/>
      <c r="I7" s="9"/>
      <c r="J7" s="9" t="s">
        <v>28</v>
      </c>
      <c r="K7" s="40" t="s">
        <v>1362</v>
      </c>
      <c r="L7" s="9"/>
      <c r="M7" s="111"/>
      <c r="N7" s="112"/>
      <c r="O7" s="101" t="n">
        <v>13</v>
      </c>
    </row>
    <row r="8" s="17" customFormat="true" ht="18" hidden="false" customHeight="true" outlineLevel="0" collapsed="false">
      <c r="A8" s="10" t="n">
        <f aca="false">1+A7</f>
        <v>3</v>
      </c>
      <c r="B8" s="60" t="n">
        <v>1</v>
      </c>
      <c r="C8" s="110" t="s">
        <v>1358</v>
      </c>
      <c r="D8" s="3"/>
      <c r="E8" s="13" t="n">
        <v>181536</v>
      </c>
      <c r="F8" s="14"/>
      <c r="G8" s="40" t="s">
        <v>1360</v>
      </c>
      <c r="H8" s="15"/>
      <c r="I8" s="9"/>
      <c r="J8" s="9" t="s">
        <v>28</v>
      </c>
      <c r="K8" s="40" t="s">
        <v>1363</v>
      </c>
      <c r="L8" s="9"/>
      <c r="M8" s="111"/>
      <c r="N8" s="112" t="s">
        <v>1364</v>
      </c>
      <c r="O8" s="101" t="n">
        <v>15</v>
      </c>
    </row>
    <row r="9" s="17" customFormat="true" ht="18" hidden="false" customHeight="true" outlineLevel="0" collapsed="false">
      <c r="A9" s="10" t="n">
        <f aca="false">1+A8</f>
        <v>4</v>
      </c>
      <c r="B9" s="60" t="n">
        <v>1</v>
      </c>
      <c r="C9" s="110" t="s">
        <v>1358</v>
      </c>
      <c r="D9" s="3"/>
      <c r="E9" s="13" t="n">
        <v>199380</v>
      </c>
      <c r="F9" s="14"/>
      <c r="G9" s="40" t="s">
        <v>1360</v>
      </c>
      <c r="H9" s="15"/>
      <c r="I9" s="9"/>
      <c r="J9" s="9" t="s">
        <v>28</v>
      </c>
      <c r="K9" s="40" t="s">
        <v>1365</v>
      </c>
      <c r="L9" s="9"/>
      <c r="M9" s="111"/>
      <c r="N9" s="112"/>
      <c r="O9" s="101" t="n">
        <v>17</v>
      </c>
    </row>
    <row r="10" s="17" customFormat="true" ht="18" hidden="false" customHeight="true" outlineLevel="0" collapsed="false">
      <c r="A10" s="10" t="n">
        <f aca="false">1+A9</f>
        <v>5</v>
      </c>
      <c r="B10" s="60" t="n">
        <v>1</v>
      </c>
      <c r="C10" s="110" t="s">
        <v>1358</v>
      </c>
      <c r="D10" s="3"/>
      <c r="E10" s="13" t="n">
        <v>181541</v>
      </c>
      <c r="F10" s="14"/>
      <c r="G10" s="40" t="s">
        <v>1360</v>
      </c>
      <c r="H10" s="15"/>
      <c r="I10" s="9"/>
      <c r="J10" s="9" t="s">
        <v>1366</v>
      </c>
      <c r="K10" s="40" t="s">
        <v>1367</v>
      </c>
      <c r="L10" s="9"/>
      <c r="M10" s="111"/>
      <c r="N10" s="112"/>
      <c r="O10" s="101" t="n">
        <v>19</v>
      </c>
    </row>
    <row r="11" s="17" customFormat="true" ht="18" hidden="false" customHeight="true" outlineLevel="0" collapsed="false">
      <c r="A11" s="10" t="n">
        <f aca="false">1+A10</f>
        <v>6</v>
      </c>
      <c r="B11" s="60" t="n">
        <v>1</v>
      </c>
      <c r="C11" s="110" t="s">
        <v>1358</v>
      </c>
      <c r="D11" s="3"/>
      <c r="E11" s="13" t="n">
        <v>188243</v>
      </c>
      <c r="F11" s="14"/>
      <c r="G11" s="40" t="s">
        <v>1360</v>
      </c>
      <c r="H11" s="15"/>
      <c r="I11" s="9"/>
      <c r="J11" s="9" t="s">
        <v>28</v>
      </c>
      <c r="K11" s="40" t="s">
        <v>1368</v>
      </c>
      <c r="L11" s="9"/>
      <c r="M11" s="111"/>
      <c r="N11" s="112" t="s">
        <v>1369</v>
      </c>
      <c r="O11" s="101" t="n">
        <v>22</v>
      </c>
    </row>
    <row r="12" s="17" customFormat="true" ht="18" hidden="false" customHeight="true" outlineLevel="0" collapsed="false">
      <c r="A12" s="10" t="n">
        <f aca="false">1+A11</f>
        <v>7</v>
      </c>
      <c r="B12" s="60" t="n">
        <v>1</v>
      </c>
      <c r="C12" s="110" t="s">
        <v>1358</v>
      </c>
      <c r="D12" s="3"/>
      <c r="E12" s="13" t="n">
        <v>18153</v>
      </c>
      <c r="F12" s="14"/>
      <c r="G12" s="40" t="s">
        <v>1360</v>
      </c>
      <c r="H12" s="15"/>
      <c r="I12" s="9"/>
      <c r="J12" s="9" t="s">
        <v>1370</v>
      </c>
      <c r="K12" s="40" t="s">
        <v>1371</v>
      </c>
      <c r="L12" s="9"/>
      <c r="M12" s="111"/>
      <c r="N12" s="112"/>
      <c r="O12" s="101" t="n">
        <v>24</v>
      </c>
    </row>
    <row r="13" s="17" customFormat="true" ht="18" hidden="false" customHeight="true" outlineLevel="0" collapsed="false">
      <c r="A13" s="10" t="n">
        <f aca="false">1+A12</f>
        <v>8</v>
      </c>
      <c r="B13" s="60" t="n">
        <v>1</v>
      </c>
      <c r="C13" s="110" t="s">
        <v>1358</v>
      </c>
      <c r="D13" s="3"/>
      <c r="E13" s="13" t="n">
        <v>151471</v>
      </c>
      <c r="F13" s="14"/>
      <c r="G13" s="40" t="s">
        <v>1360</v>
      </c>
      <c r="H13" s="15"/>
      <c r="I13" s="9"/>
      <c r="J13" s="9" t="s">
        <v>1366</v>
      </c>
      <c r="K13" s="40" t="s">
        <v>1372</v>
      </c>
      <c r="L13" s="9"/>
      <c r="M13" s="111"/>
      <c r="N13" s="112"/>
      <c r="O13" s="101" t="n">
        <v>25</v>
      </c>
    </row>
    <row r="14" s="17" customFormat="true" ht="18" hidden="false" customHeight="true" outlineLevel="0" collapsed="false">
      <c r="A14" s="10" t="n">
        <f aca="false">1+A13</f>
        <v>9</v>
      </c>
      <c r="B14" s="60" t="n">
        <v>1</v>
      </c>
      <c r="C14" s="110" t="s">
        <v>1358</v>
      </c>
      <c r="D14" s="3"/>
      <c r="E14" s="13" t="n">
        <v>181548</v>
      </c>
      <c r="F14" s="14"/>
      <c r="G14" s="40" t="s">
        <v>1360</v>
      </c>
      <c r="H14" s="15"/>
      <c r="I14" s="9"/>
      <c r="J14" s="9" t="s">
        <v>1373</v>
      </c>
      <c r="K14" s="40" t="s">
        <v>1374</v>
      </c>
      <c r="L14" s="9"/>
      <c r="M14" s="111"/>
      <c r="N14" s="112"/>
      <c r="O14" s="101" t="n">
        <v>26</v>
      </c>
    </row>
    <row r="15" s="17" customFormat="true" ht="18" hidden="false" customHeight="true" outlineLevel="0" collapsed="false">
      <c r="A15" s="10" t="n">
        <f aca="false">1+A14</f>
        <v>10</v>
      </c>
      <c r="B15" s="60" t="n">
        <v>1</v>
      </c>
      <c r="C15" s="110" t="s">
        <v>1358</v>
      </c>
      <c r="D15" s="3"/>
      <c r="E15" s="13" t="n">
        <v>180918</v>
      </c>
      <c r="F15" s="14"/>
      <c r="G15" s="40" t="s">
        <v>1360</v>
      </c>
      <c r="H15" s="15"/>
      <c r="I15" s="9"/>
      <c r="J15" s="9" t="s">
        <v>1375</v>
      </c>
      <c r="K15" s="40" t="s">
        <v>1376</v>
      </c>
      <c r="L15" s="9"/>
      <c r="M15" s="111"/>
      <c r="N15" s="112"/>
      <c r="O15" s="101" t="n">
        <v>29</v>
      </c>
    </row>
    <row r="16" s="99" customFormat="true" ht="18" hidden="false" customHeight="true" outlineLevel="0" collapsed="false">
      <c r="A16" s="113"/>
      <c r="B16" s="102"/>
      <c r="C16" s="102"/>
      <c r="D16" s="103" t="s">
        <v>1377</v>
      </c>
      <c r="E16" s="114"/>
      <c r="F16" s="115"/>
      <c r="G16" s="116"/>
      <c r="H16" s="117"/>
      <c r="I16" s="113"/>
      <c r="J16" s="113"/>
      <c r="K16" s="116"/>
      <c r="L16" s="113"/>
      <c r="M16" s="118"/>
      <c r="N16" s="119"/>
      <c r="O16" s="109"/>
    </row>
    <row r="17" s="17" customFormat="true" ht="18" hidden="false" customHeight="true" outlineLevel="0" collapsed="false">
      <c r="A17" s="10" t="n">
        <v>1</v>
      </c>
      <c r="B17" s="60" t="n">
        <v>1</v>
      </c>
      <c r="C17" s="110" t="s">
        <v>1358</v>
      </c>
      <c r="D17" s="3"/>
      <c r="E17" s="13" t="n">
        <v>191751</v>
      </c>
      <c r="F17" s="14"/>
      <c r="G17" s="40" t="s">
        <v>1377</v>
      </c>
      <c r="H17" s="15"/>
      <c r="I17" s="9"/>
      <c r="J17" s="9" t="s">
        <v>28</v>
      </c>
      <c r="K17" s="40" t="s">
        <v>1378</v>
      </c>
      <c r="L17" s="9"/>
      <c r="M17" s="111"/>
      <c r="N17" s="112"/>
      <c r="O17" s="101" t="n">
        <v>4</v>
      </c>
    </row>
    <row r="18" s="17" customFormat="true" ht="18" hidden="false" customHeight="true" outlineLevel="0" collapsed="false">
      <c r="A18" s="10" t="n">
        <f aca="false">1+A17</f>
        <v>2</v>
      </c>
      <c r="B18" s="60" t="n">
        <v>1</v>
      </c>
      <c r="C18" s="110" t="s">
        <v>1358</v>
      </c>
      <c r="D18" s="3"/>
      <c r="E18" s="13" t="n">
        <v>185953</v>
      </c>
      <c r="F18" s="14"/>
      <c r="G18" s="40" t="s">
        <v>1377</v>
      </c>
      <c r="H18" s="15"/>
      <c r="I18" s="9"/>
      <c r="J18" s="9" t="s">
        <v>28</v>
      </c>
      <c r="K18" s="40" t="s">
        <v>1379</v>
      </c>
      <c r="L18" s="9"/>
      <c r="M18" s="111"/>
      <c r="N18" s="112" t="s">
        <v>1380</v>
      </c>
      <c r="O18" s="101" t="n">
        <v>5</v>
      </c>
    </row>
    <row r="19" s="17" customFormat="true" ht="18" hidden="false" customHeight="true" outlineLevel="0" collapsed="false">
      <c r="A19" s="10" t="n">
        <f aca="false">1+A18</f>
        <v>3</v>
      </c>
      <c r="B19" s="60" t="n">
        <v>1</v>
      </c>
      <c r="C19" s="110" t="s">
        <v>1358</v>
      </c>
      <c r="D19" s="3"/>
      <c r="E19" s="13" t="n">
        <v>185381</v>
      </c>
      <c r="F19" s="14"/>
      <c r="G19" s="40" t="s">
        <v>1377</v>
      </c>
      <c r="H19" s="15"/>
      <c r="I19" s="9"/>
      <c r="J19" s="9" t="s">
        <v>1366</v>
      </c>
      <c r="K19" s="40" t="s">
        <v>1381</v>
      </c>
      <c r="L19" s="9"/>
      <c r="M19" s="111"/>
      <c r="N19" s="112"/>
      <c r="O19" s="101" t="n">
        <v>6</v>
      </c>
    </row>
    <row r="20" s="17" customFormat="true" ht="18" hidden="false" customHeight="true" outlineLevel="0" collapsed="false">
      <c r="A20" s="10" t="n">
        <f aca="false">1+A19</f>
        <v>4</v>
      </c>
      <c r="B20" s="60" t="n">
        <v>1</v>
      </c>
      <c r="C20" s="110" t="s">
        <v>1358</v>
      </c>
      <c r="D20" s="3"/>
      <c r="E20" s="13" t="n">
        <v>142663</v>
      </c>
      <c r="F20" s="14"/>
      <c r="G20" s="40" t="s">
        <v>1377</v>
      </c>
      <c r="H20" s="15"/>
      <c r="I20" s="9"/>
      <c r="J20" s="9" t="s">
        <v>28</v>
      </c>
      <c r="K20" s="40" t="s">
        <v>1382</v>
      </c>
      <c r="L20" s="9"/>
      <c r="M20" s="111"/>
      <c r="N20" s="112" t="s">
        <v>1383</v>
      </c>
      <c r="O20" s="101" t="n">
        <v>8</v>
      </c>
    </row>
    <row r="21" s="17" customFormat="true" ht="18" hidden="false" customHeight="true" outlineLevel="0" collapsed="false">
      <c r="A21" s="10" t="n">
        <f aca="false">1+A20</f>
        <v>5</v>
      </c>
      <c r="B21" s="60" t="n">
        <v>1</v>
      </c>
      <c r="C21" s="110" t="s">
        <v>1358</v>
      </c>
      <c r="D21" s="3"/>
      <c r="E21" s="13" t="n">
        <v>141397</v>
      </c>
      <c r="F21" s="14"/>
      <c r="G21" s="40" t="s">
        <v>1377</v>
      </c>
      <c r="H21" s="15"/>
      <c r="I21" s="9"/>
      <c r="J21" s="9" t="s">
        <v>1370</v>
      </c>
      <c r="K21" s="40" t="s">
        <v>1384</v>
      </c>
      <c r="L21" s="9"/>
      <c r="M21" s="111"/>
      <c r="N21" s="112"/>
      <c r="O21" s="101" t="n">
        <v>9</v>
      </c>
    </row>
    <row r="22" s="17" customFormat="true" ht="18" hidden="false" customHeight="true" outlineLevel="0" collapsed="false">
      <c r="A22" s="10" t="n">
        <f aca="false">1+A21</f>
        <v>6</v>
      </c>
      <c r="B22" s="60" t="n">
        <v>1</v>
      </c>
      <c r="C22" s="110" t="s">
        <v>1358</v>
      </c>
      <c r="D22" s="3"/>
      <c r="E22" s="13" t="n">
        <v>142315</v>
      </c>
      <c r="F22" s="14"/>
      <c r="G22" s="40" t="s">
        <v>1377</v>
      </c>
      <c r="H22" s="15"/>
      <c r="I22" s="9"/>
      <c r="J22" s="9" t="s">
        <v>1373</v>
      </c>
      <c r="K22" s="40" t="s">
        <v>1385</v>
      </c>
      <c r="L22" s="9"/>
      <c r="M22" s="111"/>
      <c r="N22" s="112"/>
      <c r="O22" s="101" t="n">
        <v>11</v>
      </c>
    </row>
    <row r="23" s="17" customFormat="true" ht="18" hidden="false" customHeight="true" outlineLevel="0" collapsed="false">
      <c r="A23" s="10" t="n">
        <f aca="false">1+A22</f>
        <v>7</v>
      </c>
      <c r="B23" s="60" t="n">
        <v>1</v>
      </c>
      <c r="C23" s="110" t="s">
        <v>1358</v>
      </c>
      <c r="D23" s="3"/>
      <c r="E23" s="13" t="n">
        <v>180795</v>
      </c>
      <c r="F23" s="14"/>
      <c r="G23" s="40" t="s">
        <v>1377</v>
      </c>
      <c r="H23" s="15"/>
      <c r="I23" s="9"/>
      <c r="J23" s="9" t="s">
        <v>28</v>
      </c>
      <c r="K23" s="40" t="s">
        <v>1386</v>
      </c>
      <c r="L23" s="9"/>
      <c r="M23" s="111"/>
      <c r="N23" s="112" t="s">
        <v>1387</v>
      </c>
      <c r="O23" s="101" t="n">
        <v>12</v>
      </c>
    </row>
    <row r="24" s="17" customFormat="true" ht="18" hidden="false" customHeight="true" outlineLevel="0" collapsed="false">
      <c r="A24" s="10" t="n">
        <f aca="false">1+A23</f>
        <v>8</v>
      </c>
      <c r="B24" s="60" t="n">
        <v>1</v>
      </c>
      <c r="C24" s="110" t="s">
        <v>1358</v>
      </c>
      <c r="D24" s="3"/>
      <c r="E24" s="13" t="n">
        <v>173396</v>
      </c>
      <c r="F24" s="14"/>
      <c r="G24" s="40" t="s">
        <v>1377</v>
      </c>
      <c r="H24" s="15"/>
      <c r="I24" s="9"/>
      <c r="J24" s="9" t="s">
        <v>28</v>
      </c>
      <c r="K24" s="40" t="s">
        <v>1388</v>
      </c>
      <c r="L24" s="9"/>
      <c r="M24" s="111"/>
      <c r="N24" s="112"/>
      <c r="O24" s="101" t="n">
        <v>14</v>
      </c>
    </row>
    <row r="25" s="17" customFormat="true" ht="18" hidden="false" customHeight="true" outlineLevel="0" collapsed="false">
      <c r="A25" s="10" t="n">
        <f aca="false">1+A24</f>
        <v>9</v>
      </c>
      <c r="B25" s="60" t="n">
        <v>1</v>
      </c>
      <c r="C25" s="110" t="s">
        <v>1358</v>
      </c>
      <c r="D25" s="3"/>
      <c r="E25" s="13" t="n">
        <v>151407</v>
      </c>
      <c r="F25" s="14"/>
      <c r="G25" s="40" t="s">
        <v>1377</v>
      </c>
      <c r="H25" s="15"/>
      <c r="I25" s="9"/>
      <c r="J25" s="9" t="s">
        <v>1366</v>
      </c>
      <c r="K25" s="40" t="s">
        <v>1389</v>
      </c>
      <c r="L25" s="9"/>
      <c r="M25" s="111"/>
      <c r="N25" s="112"/>
      <c r="O25" s="101" t="n">
        <v>16</v>
      </c>
    </row>
    <row r="26" s="17" customFormat="true" ht="18" hidden="false" customHeight="true" outlineLevel="0" collapsed="false">
      <c r="A26" s="10" t="n">
        <f aca="false">1+A25</f>
        <v>10</v>
      </c>
      <c r="B26" s="60" t="n">
        <v>1</v>
      </c>
      <c r="C26" s="110" t="s">
        <v>1358</v>
      </c>
      <c r="D26" s="3"/>
      <c r="E26" s="13" t="n">
        <v>177997</v>
      </c>
      <c r="F26" s="14"/>
      <c r="G26" s="40" t="s">
        <v>1377</v>
      </c>
      <c r="H26" s="15"/>
      <c r="I26" s="9"/>
      <c r="J26" s="9" t="s">
        <v>28</v>
      </c>
      <c r="K26" s="40" t="s">
        <v>1390</v>
      </c>
      <c r="L26" s="9"/>
      <c r="M26" s="111"/>
      <c r="N26" s="112"/>
      <c r="O26" s="101" t="n">
        <v>18</v>
      </c>
    </row>
    <row r="27" s="17" customFormat="true" ht="18" hidden="false" customHeight="true" outlineLevel="0" collapsed="false">
      <c r="A27" s="10" t="n">
        <f aca="false">1+A26</f>
        <v>11</v>
      </c>
      <c r="B27" s="60" t="n">
        <v>1</v>
      </c>
      <c r="C27" s="110" t="s">
        <v>1358</v>
      </c>
      <c r="D27" s="3" t="s">
        <v>1391</v>
      </c>
      <c r="E27" s="13" t="n">
        <v>179797</v>
      </c>
      <c r="F27" s="14"/>
      <c r="G27" s="40" t="s">
        <v>1377</v>
      </c>
      <c r="H27" s="15"/>
      <c r="I27" s="9"/>
      <c r="J27" s="9" t="s">
        <v>28</v>
      </c>
      <c r="K27" s="40" t="s">
        <v>1392</v>
      </c>
      <c r="L27" s="9"/>
      <c r="M27" s="111"/>
      <c r="N27" s="112" t="s">
        <v>1393</v>
      </c>
      <c r="O27" s="101" t="n">
        <v>20</v>
      </c>
    </row>
    <row r="28" s="17" customFormat="true" ht="18" hidden="false" customHeight="true" outlineLevel="0" collapsed="false">
      <c r="A28" s="10" t="n">
        <f aca="false">1+A27</f>
        <v>12</v>
      </c>
      <c r="B28" s="60" t="n">
        <v>1</v>
      </c>
      <c r="C28" s="110" t="s">
        <v>1358</v>
      </c>
      <c r="D28" s="3"/>
      <c r="E28" s="13" t="n">
        <v>145743</v>
      </c>
      <c r="F28" s="14"/>
      <c r="G28" s="40" t="s">
        <v>1377</v>
      </c>
      <c r="H28" s="15"/>
      <c r="I28" s="9"/>
      <c r="J28" s="9" t="s">
        <v>28</v>
      </c>
      <c r="K28" s="40" t="s">
        <v>539</v>
      </c>
      <c r="L28" s="9"/>
      <c r="M28" s="111"/>
      <c r="N28" s="112" t="s">
        <v>1394</v>
      </c>
      <c r="O28" s="101" t="n">
        <v>23</v>
      </c>
    </row>
    <row r="29" s="17" customFormat="true" ht="18" hidden="false" customHeight="true" outlineLevel="0" collapsed="false">
      <c r="A29" s="10" t="n">
        <f aca="false">1+A28</f>
        <v>13</v>
      </c>
      <c r="B29" s="60" t="n">
        <v>1</v>
      </c>
      <c r="C29" s="110" t="s">
        <v>1358</v>
      </c>
      <c r="D29" s="3"/>
      <c r="E29" s="13" t="n">
        <v>180785</v>
      </c>
      <c r="F29" s="14"/>
      <c r="G29" s="40" t="s">
        <v>1377</v>
      </c>
      <c r="H29" s="15"/>
      <c r="I29" s="9"/>
      <c r="J29" s="9" t="s">
        <v>28</v>
      </c>
      <c r="K29" s="40" t="s">
        <v>1395</v>
      </c>
      <c r="L29" s="9"/>
      <c r="M29" s="111"/>
      <c r="N29" s="112"/>
      <c r="O29" s="101" t="n">
        <v>27</v>
      </c>
    </row>
    <row r="30" s="99" customFormat="true" ht="18" hidden="false" customHeight="true" outlineLevel="0" collapsed="false">
      <c r="A30" s="113"/>
      <c r="B30" s="102"/>
      <c r="C30" s="102"/>
      <c r="D30" s="103" t="s">
        <v>1396</v>
      </c>
      <c r="E30" s="114"/>
      <c r="F30" s="115"/>
      <c r="G30" s="116"/>
      <c r="H30" s="117"/>
      <c r="I30" s="113"/>
      <c r="J30" s="113"/>
      <c r="K30" s="116"/>
      <c r="L30" s="113"/>
      <c r="M30" s="118"/>
      <c r="N30" s="119"/>
      <c r="O30" s="109"/>
    </row>
    <row r="31" s="17" customFormat="true" ht="18" hidden="false" customHeight="true" outlineLevel="0" collapsed="false">
      <c r="A31" s="10" t="n">
        <v>1</v>
      </c>
      <c r="B31" s="60" t="n">
        <v>1</v>
      </c>
      <c r="C31" s="110" t="s">
        <v>1358</v>
      </c>
      <c r="D31" s="3"/>
      <c r="E31" s="13" t="n">
        <v>193624</v>
      </c>
      <c r="F31" s="14"/>
      <c r="G31" s="40" t="s">
        <v>1397</v>
      </c>
      <c r="H31" s="15"/>
      <c r="I31" s="9"/>
      <c r="J31" s="9" t="s">
        <v>28</v>
      </c>
      <c r="K31" s="40" t="s">
        <v>1398</v>
      </c>
      <c r="L31" s="9"/>
      <c r="M31" s="111"/>
      <c r="N31" s="112"/>
      <c r="O31" s="101" t="n">
        <v>1</v>
      </c>
    </row>
    <row r="32" s="17" customFormat="true" ht="18" hidden="false" customHeight="true" outlineLevel="0" collapsed="false">
      <c r="A32" s="10" t="n">
        <f aca="false">1+A31</f>
        <v>2</v>
      </c>
      <c r="B32" s="60" t="n">
        <v>1</v>
      </c>
      <c r="C32" s="110" t="s">
        <v>1358</v>
      </c>
      <c r="D32" s="3"/>
      <c r="E32" s="13" t="n">
        <v>11</v>
      </c>
      <c r="F32" s="14"/>
      <c r="G32" s="40" t="s">
        <v>1397</v>
      </c>
      <c r="H32" s="15"/>
      <c r="I32" s="9"/>
      <c r="J32" s="9" t="s">
        <v>1370</v>
      </c>
      <c r="K32" s="40" t="s">
        <v>1399</v>
      </c>
      <c r="L32" s="9"/>
      <c r="M32" s="111"/>
      <c r="N32" s="112"/>
      <c r="O32" s="101" t="n">
        <v>2</v>
      </c>
    </row>
    <row r="33" s="17" customFormat="true" ht="18" hidden="false" customHeight="true" outlineLevel="0" collapsed="false">
      <c r="A33" s="10" t="n">
        <f aca="false">1+A32</f>
        <v>3</v>
      </c>
      <c r="B33" s="60" t="n">
        <v>1</v>
      </c>
      <c r="C33" s="110" t="s">
        <v>1358</v>
      </c>
      <c r="D33" s="3"/>
      <c r="E33" s="13" t="n">
        <v>6359</v>
      </c>
      <c r="F33" s="14"/>
      <c r="G33" s="40" t="s">
        <v>1397</v>
      </c>
      <c r="H33" s="15"/>
      <c r="I33" s="9"/>
      <c r="J33" s="9" t="s">
        <v>1370</v>
      </c>
      <c r="K33" s="40" t="s">
        <v>1400</v>
      </c>
      <c r="L33" s="9"/>
      <c r="M33" s="111"/>
      <c r="N33" s="112"/>
      <c r="O33" s="101" t="n">
        <v>3</v>
      </c>
    </row>
    <row r="34" s="17" customFormat="true" ht="18" hidden="false" customHeight="true" outlineLevel="0" collapsed="false">
      <c r="A34" s="10" t="n">
        <f aca="false">1+A33</f>
        <v>4</v>
      </c>
      <c r="B34" s="60" t="n">
        <v>1</v>
      </c>
      <c r="C34" s="110" t="s">
        <v>1358</v>
      </c>
      <c r="D34" s="3"/>
      <c r="E34" s="13" t="n">
        <v>166720</v>
      </c>
      <c r="F34" s="14"/>
      <c r="G34" s="40" t="s">
        <v>1397</v>
      </c>
      <c r="H34" s="15"/>
      <c r="I34" s="9"/>
      <c r="J34" s="9" t="s">
        <v>28</v>
      </c>
      <c r="K34" s="40" t="s">
        <v>1401</v>
      </c>
      <c r="L34" s="9"/>
      <c r="M34" s="111"/>
      <c r="N34" s="112"/>
      <c r="O34" s="101" t="n">
        <v>7</v>
      </c>
    </row>
    <row r="35" s="17" customFormat="true" ht="18" hidden="false" customHeight="true" outlineLevel="0" collapsed="false">
      <c r="A35" s="10" t="n">
        <f aca="false">1+A34</f>
        <v>5</v>
      </c>
      <c r="B35" s="60" t="n">
        <v>1</v>
      </c>
      <c r="C35" s="110" t="s">
        <v>1358</v>
      </c>
      <c r="D35" s="3"/>
      <c r="E35" s="13" t="n">
        <v>180978</v>
      </c>
      <c r="F35" s="14"/>
      <c r="G35" s="40" t="s">
        <v>1397</v>
      </c>
      <c r="H35" s="15"/>
      <c r="I35" s="9"/>
      <c r="J35" s="9" t="s">
        <v>1370</v>
      </c>
      <c r="K35" s="40" t="s">
        <v>1402</v>
      </c>
      <c r="L35" s="9"/>
      <c r="M35" s="111"/>
      <c r="N35" s="112"/>
      <c r="O35" s="101" t="n">
        <v>28</v>
      </c>
    </row>
    <row r="36" s="99" customFormat="true" ht="18" hidden="false" customHeight="true" outlineLevel="0" collapsed="false">
      <c r="A36" s="113"/>
      <c r="B36" s="102"/>
      <c r="C36" s="102"/>
      <c r="D36" s="103" t="s">
        <v>1403</v>
      </c>
      <c r="E36" s="114"/>
      <c r="F36" s="115"/>
      <c r="G36" s="116"/>
      <c r="H36" s="117"/>
      <c r="I36" s="113"/>
      <c r="J36" s="113"/>
      <c r="K36" s="116"/>
      <c r="L36" s="113"/>
      <c r="M36" s="118"/>
      <c r="N36" s="119"/>
      <c r="O36" s="109"/>
    </row>
    <row r="37" s="17" customFormat="true" ht="18" hidden="false" customHeight="true" outlineLevel="0" collapsed="false">
      <c r="A37" s="60" t="s">
        <v>1354</v>
      </c>
      <c r="B37" s="60" t="n">
        <v>12</v>
      </c>
      <c r="C37" s="2" t="s">
        <v>1</v>
      </c>
      <c r="D37" s="3" t="s">
        <v>2</v>
      </c>
      <c r="E37" s="4" t="s">
        <v>3</v>
      </c>
      <c r="F37" s="5" t="s">
        <v>4</v>
      </c>
      <c r="G37" s="6" t="s">
        <v>5</v>
      </c>
      <c r="H37" s="7" t="s">
        <v>6</v>
      </c>
      <c r="I37" s="2" t="s">
        <v>549</v>
      </c>
      <c r="J37" s="2" t="s">
        <v>7</v>
      </c>
      <c r="K37" s="6" t="s">
        <v>8</v>
      </c>
      <c r="L37" s="9"/>
      <c r="M37" s="111"/>
      <c r="N37" s="112"/>
      <c r="O37" s="101"/>
    </row>
    <row r="38" s="17" customFormat="true" ht="18" hidden="false" customHeight="true" outlineLevel="0" collapsed="false">
      <c r="A38" s="10" t="n">
        <v>1</v>
      </c>
      <c r="B38" s="10" t="n">
        <v>1</v>
      </c>
      <c r="C38" s="11" t="s">
        <v>9</v>
      </c>
      <c r="D38" s="12" t="s">
        <v>17</v>
      </c>
      <c r="E38" s="13" t="s">
        <v>1404</v>
      </c>
      <c r="F38" s="14" t="n">
        <v>6</v>
      </c>
      <c r="G38" s="15" t="s">
        <v>13</v>
      </c>
      <c r="H38" s="15" t="s">
        <v>14</v>
      </c>
      <c r="I38" s="15"/>
      <c r="J38" s="45" t="s">
        <v>15</v>
      </c>
      <c r="K38" s="15" t="s">
        <v>188</v>
      </c>
      <c r="L38" s="2"/>
      <c r="M38" s="32"/>
      <c r="N38" s="33" t="s">
        <v>1080</v>
      </c>
      <c r="O38" s="120" t="n">
        <v>76</v>
      </c>
    </row>
    <row r="39" customFormat="false" ht="18" hidden="false" customHeight="true" outlineLevel="0" collapsed="false">
      <c r="A39" s="10" t="n">
        <f aca="false">1+A38</f>
        <v>2</v>
      </c>
      <c r="B39" s="10" t="n">
        <v>1</v>
      </c>
      <c r="C39" s="11" t="s">
        <v>9</v>
      </c>
      <c r="D39" s="12" t="s">
        <v>1340</v>
      </c>
      <c r="E39" s="13" t="s">
        <v>1405</v>
      </c>
      <c r="F39" s="14" t="n">
        <v>6</v>
      </c>
      <c r="G39" s="15" t="s">
        <v>13</v>
      </c>
      <c r="H39" s="15" t="s">
        <v>159</v>
      </c>
      <c r="I39" s="15"/>
      <c r="J39" s="45" t="s">
        <v>15</v>
      </c>
      <c r="K39" s="15" t="s">
        <v>1406</v>
      </c>
      <c r="L39" s="2"/>
      <c r="M39" s="32"/>
      <c r="N39" s="33" t="s">
        <v>70</v>
      </c>
      <c r="O39" s="120" t="n">
        <v>86</v>
      </c>
    </row>
    <row r="40" customFormat="false" ht="18" hidden="false" customHeight="true" outlineLevel="0" collapsed="false">
      <c r="A40" s="10" t="n">
        <f aca="false">1+A39</f>
        <v>3</v>
      </c>
      <c r="B40" s="9" t="n">
        <v>1</v>
      </c>
      <c r="C40" s="11" t="s">
        <v>9</v>
      </c>
      <c r="D40" s="39" t="s">
        <v>562</v>
      </c>
      <c r="E40" s="13" t="s">
        <v>1407</v>
      </c>
      <c r="F40" s="14" t="n">
        <v>6</v>
      </c>
      <c r="G40" s="40" t="s">
        <v>13</v>
      </c>
      <c r="H40" s="41"/>
      <c r="I40" s="41"/>
      <c r="J40" s="121" t="s">
        <v>1408</v>
      </c>
      <c r="K40" s="15" t="s">
        <v>1409</v>
      </c>
      <c r="L40" s="15" t="s">
        <v>77</v>
      </c>
      <c r="M40" s="15"/>
      <c r="N40" s="15"/>
      <c r="O40" s="120" t="n">
        <v>89</v>
      </c>
    </row>
    <row r="41" customFormat="false" ht="18" hidden="false" customHeight="true" outlineLevel="0" collapsed="false">
      <c r="A41" s="10" t="n">
        <f aca="false">1+A40</f>
        <v>4</v>
      </c>
      <c r="B41" s="10" t="n">
        <v>1</v>
      </c>
      <c r="C41" s="11" t="s">
        <v>9</v>
      </c>
      <c r="D41" s="12" t="s">
        <v>419</v>
      </c>
      <c r="E41" s="13" t="s">
        <v>1410</v>
      </c>
      <c r="F41" s="14" t="n">
        <v>6</v>
      </c>
      <c r="G41" s="15" t="s">
        <v>13</v>
      </c>
      <c r="H41" s="15" t="s">
        <v>456</v>
      </c>
      <c r="I41" s="15"/>
      <c r="J41" s="16" t="s">
        <v>15</v>
      </c>
      <c r="K41" s="15" t="s">
        <v>1411</v>
      </c>
      <c r="L41" s="2"/>
      <c r="M41" s="42" t="s">
        <v>1412</v>
      </c>
      <c r="N41" s="33" t="s">
        <v>1413</v>
      </c>
      <c r="O41" s="120" t="n">
        <v>93</v>
      </c>
    </row>
    <row r="42" customFormat="false" ht="18" hidden="false" customHeight="true" outlineLevel="0" collapsed="false">
      <c r="A42" s="10" t="n">
        <f aca="false">1+A41</f>
        <v>5</v>
      </c>
      <c r="B42" s="10" t="n">
        <v>1</v>
      </c>
      <c r="C42" s="11" t="s">
        <v>9</v>
      </c>
      <c r="D42" s="12" t="s">
        <v>1055</v>
      </c>
      <c r="E42" s="13" t="s">
        <v>1056</v>
      </c>
      <c r="F42" s="14" t="n">
        <v>6</v>
      </c>
      <c r="G42" s="15" t="s">
        <v>13</v>
      </c>
      <c r="H42" s="15" t="s">
        <v>14</v>
      </c>
      <c r="I42" s="15"/>
      <c r="J42" s="16" t="s">
        <v>1414</v>
      </c>
      <c r="K42" s="15" t="s">
        <v>1415</v>
      </c>
      <c r="L42" s="2"/>
      <c r="M42" s="42"/>
      <c r="N42" s="33" t="s">
        <v>1416</v>
      </c>
      <c r="O42" s="120" t="n">
        <v>100</v>
      </c>
    </row>
    <row r="43" customFormat="false" ht="18" hidden="false" customHeight="true" outlineLevel="0" collapsed="false">
      <c r="A43" s="10" t="n">
        <f aca="false">1+A42</f>
        <v>6</v>
      </c>
      <c r="B43" s="10" t="n">
        <v>1</v>
      </c>
      <c r="C43" s="11" t="s">
        <v>9</v>
      </c>
      <c r="D43" s="12" t="s">
        <v>33</v>
      </c>
      <c r="E43" s="13" t="s">
        <v>34</v>
      </c>
      <c r="F43" s="14" t="n">
        <v>6</v>
      </c>
      <c r="G43" s="15" t="s">
        <v>13</v>
      </c>
      <c r="H43" s="15" t="s">
        <v>14</v>
      </c>
      <c r="I43" s="15"/>
      <c r="J43" s="16" t="s">
        <v>15</v>
      </c>
      <c r="K43" s="15" t="s">
        <v>1417</v>
      </c>
      <c r="L43" s="2"/>
      <c r="M43" s="36"/>
      <c r="N43" s="35" t="s">
        <v>1418</v>
      </c>
      <c r="O43" s="120" t="n">
        <v>101</v>
      </c>
    </row>
    <row r="44" customFormat="false" ht="15.75" hidden="false" customHeight="true" outlineLevel="0" collapsed="false">
      <c r="A44" s="10" t="n">
        <f aca="false">1+A43</f>
        <v>7</v>
      </c>
      <c r="B44" s="10" t="n">
        <v>1</v>
      </c>
      <c r="C44" s="11" t="s">
        <v>9</v>
      </c>
      <c r="D44" s="12" t="s">
        <v>1419</v>
      </c>
      <c r="E44" s="13" t="s">
        <v>1420</v>
      </c>
      <c r="F44" s="14" t="n">
        <v>6</v>
      </c>
      <c r="G44" s="15" t="s">
        <v>13</v>
      </c>
      <c r="H44" s="15" t="s">
        <v>14</v>
      </c>
      <c r="I44" s="15"/>
      <c r="J44" s="48" t="s">
        <v>15</v>
      </c>
      <c r="K44" s="15" t="s">
        <v>610</v>
      </c>
      <c r="L44" s="2"/>
      <c r="M44" s="34"/>
      <c r="N44" s="35" t="s">
        <v>71</v>
      </c>
      <c r="O44" s="120" t="n">
        <v>103</v>
      </c>
    </row>
    <row r="45" customFormat="false" ht="15.75" hidden="false" customHeight="true" outlineLevel="0" collapsed="false">
      <c r="A45" s="10" t="n">
        <f aca="false">1+A44</f>
        <v>8</v>
      </c>
      <c r="B45" s="10" t="n">
        <v>1</v>
      </c>
      <c r="C45" s="11" t="s">
        <v>9</v>
      </c>
      <c r="D45" s="12" t="s">
        <v>23</v>
      </c>
      <c r="E45" s="13" t="s">
        <v>24</v>
      </c>
      <c r="F45" s="14" t="n">
        <v>6</v>
      </c>
      <c r="G45" s="15" t="s">
        <v>13</v>
      </c>
      <c r="H45" s="15"/>
      <c r="I45" s="15"/>
      <c r="J45" s="16" t="s">
        <v>15</v>
      </c>
      <c r="K45" s="15" t="s">
        <v>1421</v>
      </c>
      <c r="L45" s="2"/>
      <c r="M45" s="32"/>
      <c r="N45" s="33" t="s">
        <v>70</v>
      </c>
      <c r="O45" s="120" t="n">
        <v>108</v>
      </c>
    </row>
    <row r="46" customFormat="false" ht="18" hidden="false" customHeight="true" outlineLevel="0" collapsed="false">
      <c r="A46" s="10" t="n">
        <f aca="false">1+A45</f>
        <v>9</v>
      </c>
      <c r="B46" s="10" t="n">
        <v>1</v>
      </c>
      <c r="C46" s="11" t="s">
        <v>9</v>
      </c>
      <c r="D46" s="12" t="s">
        <v>55</v>
      </c>
      <c r="E46" s="13" t="n">
        <v>399</v>
      </c>
      <c r="F46" s="14" t="n">
        <v>6</v>
      </c>
      <c r="G46" s="15" t="s">
        <v>13</v>
      </c>
      <c r="H46" s="15" t="s">
        <v>14</v>
      </c>
      <c r="I46" s="15"/>
      <c r="J46" s="16" t="s">
        <v>15</v>
      </c>
      <c r="K46" s="15" t="s">
        <v>1422</v>
      </c>
      <c r="L46" s="2"/>
      <c r="M46" s="34" t="s">
        <v>1423</v>
      </c>
      <c r="N46" s="35" t="s">
        <v>1424</v>
      </c>
      <c r="O46" s="120" t="n">
        <v>109</v>
      </c>
    </row>
    <row r="47" customFormat="false" ht="18" hidden="false" customHeight="true" outlineLevel="0" collapsed="false">
      <c r="A47" s="10" t="n">
        <f aca="false">1+A46</f>
        <v>10</v>
      </c>
      <c r="B47" s="10" t="n">
        <v>1</v>
      </c>
      <c r="C47" s="11" t="s">
        <v>9</v>
      </c>
      <c r="D47" s="12" t="s">
        <v>53</v>
      </c>
      <c r="E47" s="13" t="n">
        <v>1</v>
      </c>
      <c r="F47" s="14" t="n">
        <v>6</v>
      </c>
      <c r="G47" s="15" t="s">
        <v>13</v>
      </c>
      <c r="H47" s="15"/>
      <c r="I47" s="15"/>
      <c r="J47" s="16" t="s">
        <v>15</v>
      </c>
      <c r="K47" s="15" t="s">
        <v>1425</v>
      </c>
      <c r="L47" s="2"/>
      <c r="M47" s="32"/>
      <c r="N47" s="33" t="s">
        <v>1426</v>
      </c>
      <c r="O47" s="120" t="n">
        <v>120</v>
      </c>
    </row>
    <row r="48" customFormat="false" ht="18" hidden="false" customHeight="true" outlineLevel="0" collapsed="false">
      <c r="A48" s="9" t="s">
        <v>52</v>
      </c>
      <c r="B48" s="9" t="n">
        <v>1</v>
      </c>
      <c r="C48" s="11" t="s">
        <v>9</v>
      </c>
      <c r="D48" s="39" t="s">
        <v>1427</v>
      </c>
      <c r="E48" s="13" t="s">
        <v>1428</v>
      </c>
      <c r="F48" s="14" t="n">
        <v>6</v>
      </c>
      <c r="G48" s="40" t="s">
        <v>1429</v>
      </c>
      <c r="H48" s="41"/>
      <c r="I48" s="41"/>
      <c r="J48" s="121" t="s">
        <v>1430</v>
      </c>
      <c r="K48" s="15" t="s">
        <v>1431</v>
      </c>
      <c r="L48" s="15" t="s">
        <v>77</v>
      </c>
      <c r="M48" s="15"/>
      <c r="N48" s="15"/>
      <c r="O48" s="120" t="s">
        <v>52</v>
      </c>
    </row>
    <row r="49" customFormat="false" ht="18" hidden="false" customHeight="true" outlineLevel="0" collapsed="false">
      <c r="A49" s="9" t="s">
        <v>52</v>
      </c>
      <c r="B49" s="10" t="n">
        <v>1</v>
      </c>
      <c r="C49" s="11" t="s">
        <v>9</v>
      </c>
      <c r="D49" s="12" t="s">
        <v>49</v>
      </c>
      <c r="E49" s="13" t="s">
        <v>50</v>
      </c>
      <c r="F49" s="14" t="n">
        <v>6</v>
      </c>
      <c r="G49" s="15" t="s">
        <v>13</v>
      </c>
      <c r="H49" s="15" t="s">
        <v>14</v>
      </c>
      <c r="I49" s="15"/>
      <c r="J49" s="16" t="s">
        <v>15</v>
      </c>
      <c r="K49" s="15" t="s">
        <v>1432</v>
      </c>
      <c r="L49" s="2"/>
      <c r="M49" s="32"/>
      <c r="N49" s="33" t="s">
        <v>1433</v>
      </c>
      <c r="O49" s="120" t="s">
        <v>52</v>
      </c>
    </row>
    <row r="50" customFormat="false" ht="18" hidden="false" customHeight="true" outlineLevel="0" collapsed="false">
      <c r="A50" s="9" t="s">
        <v>52</v>
      </c>
      <c r="B50" s="10" t="n">
        <v>1</v>
      </c>
      <c r="C50" s="11" t="s">
        <v>9</v>
      </c>
      <c r="D50" s="12" t="s">
        <v>20</v>
      </c>
      <c r="E50" s="13" t="s">
        <v>1434</v>
      </c>
      <c r="F50" s="14" t="n">
        <v>6</v>
      </c>
      <c r="G50" s="15" t="s">
        <v>13</v>
      </c>
      <c r="H50" s="15"/>
      <c r="I50" s="15"/>
      <c r="J50" s="48" t="s">
        <v>15</v>
      </c>
      <c r="K50" s="15" t="s">
        <v>1435</v>
      </c>
      <c r="L50" s="2"/>
      <c r="M50" s="32"/>
      <c r="N50" s="33"/>
      <c r="O50" s="120" t="s">
        <v>52</v>
      </c>
    </row>
    <row r="51" s="127" customFormat="true" ht="18" hidden="false" customHeight="true" outlineLevel="0" collapsed="false">
      <c r="A51" s="113"/>
      <c r="B51" s="113"/>
      <c r="C51" s="37"/>
      <c r="D51" s="122" t="s">
        <v>1436</v>
      </c>
      <c r="E51" s="114"/>
      <c r="F51" s="115"/>
      <c r="G51" s="117"/>
      <c r="H51" s="117"/>
      <c r="I51" s="117"/>
      <c r="J51" s="123"/>
      <c r="K51" s="117"/>
      <c r="L51" s="102"/>
      <c r="M51" s="124"/>
      <c r="N51" s="125"/>
      <c r="O51" s="126"/>
    </row>
    <row r="52" customFormat="false" ht="18" hidden="false" customHeight="true" outlineLevel="0" collapsed="false">
      <c r="A52" s="60" t="s">
        <v>1354</v>
      </c>
      <c r="B52" s="60" t="n">
        <v>12</v>
      </c>
      <c r="C52" s="2" t="s">
        <v>1</v>
      </c>
      <c r="D52" s="3" t="s">
        <v>2</v>
      </c>
      <c r="E52" s="4" t="s">
        <v>3</v>
      </c>
      <c r="F52" s="5" t="s">
        <v>4</v>
      </c>
      <c r="G52" s="6" t="s">
        <v>5</v>
      </c>
      <c r="H52" s="7" t="s">
        <v>6</v>
      </c>
      <c r="I52" s="2" t="s">
        <v>549</v>
      </c>
      <c r="J52" s="2" t="s">
        <v>7</v>
      </c>
      <c r="K52" s="6" t="s">
        <v>8</v>
      </c>
      <c r="L52" s="2"/>
      <c r="M52" s="32"/>
      <c r="N52" s="33"/>
      <c r="O52" s="120"/>
    </row>
    <row r="53" customFormat="false" ht="18" hidden="false" customHeight="true" outlineLevel="0" collapsed="false">
      <c r="A53" s="10" t="n">
        <v>1</v>
      </c>
      <c r="B53" s="10" t="n">
        <v>1</v>
      </c>
      <c r="C53" s="37" t="s">
        <v>72</v>
      </c>
      <c r="D53" s="12" t="s">
        <v>75</v>
      </c>
      <c r="E53" s="13" t="n">
        <v>3</v>
      </c>
      <c r="F53" s="14" t="n">
        <v>6.85</v>
      </c>
      <c r="G53" s="15" t="s">
        <v>75</v>
      </c>
      <c r="H53" s="15"/>
      <c r="I53" s="15"/>
      <c r="J53" s="48" t="s">
        <v>1437</v>
      </c>
      <c r="K53" s="15" t="s">
        <v>1438</v>
      </c>
      <c r="L53" s="2"/>
      <c r="M53" s="38"/>
      <c r="N53" s="33"/>
      <c r="O53" s="120" t="n">
        <v>17</v>
      </c>
    </row>
    <row r="54" customFormat="false" ht="18" hidden="false" customHeight="true" outlineLevel="0" collapsed="false">
      <c r="A54" s="10" t="n">
        <f aca="false">1+A53</f>
        <v>2</v>
      </c>
      <c r="B54" s="10" t="n">
        <v>1</v>
      </c>
      <c r="C54" s="37" t="s">
        <v>72</v>
      </c>
      <c r="D54" s="12" t="s">
        <v>1439</v>
      </c>
      <c r="E54" s="13" t="s">
        <v>1440</v>
      </c>
      <c r="F54" s="14" t="n">
        <v>7.3</v>
      </c>
      <c r="G54" s="15" t="s">
        <v>75</v>
      </c>
      <c r="H54" s="15" t="s">
        <v>14</v>
      </c>
      <c r="I54" s="15"/>
      <c r="J54" s="45" t="s">
        <v>1441</v>
      </c>
      <c r="K54" s="15" t="s">
        <v>1442</v>
      </c>
      <c r="L54" s="2"/>
      <c r="M54" s="42"/>
      <c r="N54" s="33"/>
      <c r="O54" s="120" t="n">
        <v>28</v>
      </c>
    </row>
    <row r="55" customFormat="false" ht="18" hidden="false" customHeight="true" outlineLevel="0" collapsed="false">
      <c r="A55" s="10" t="n">
        <f aca="false">1+A54</f>
        <v>3</v>
      </c>
      <c r="B55" s="10" t="n">
        <v>1</v>
      </c>
      <c r="C55" s="37" t="s">
        <v>72</v>
      </c>
      <c r="D55" s="12" t="s">
        <v>769</v>
      </c>
      <c r="E55" s="13" t="n">
        <v>1</v>
      </c>
      <c r="F55" s="14" t="n">
        <v>7</v>
      </c>
      <c r="G55" s="15" t="s">
        <v>75</v>
      </c>
      <c r="H55" s="15" t="s">
        <v>14</v>
      </c>
      <c r="I55" s="15"/>
      <c r="J55" s="45" t="s">
        <v>1441</v>
      </c>
      <c r="K55" s="15" t="s">
        <v>1443</v>
      </c>
      <c r="L55" s="2"/>
      <c r="M55" s="38"/>
      <c r="N55" s="33" t="s">
        <v>1444</v>
      </c>
      <c r="O55" s="120" t="n">
        <v>32</v>
      </c>
    </row>
    <row r="56" customFormat="false" ht="18" hidden="false" customHeight="true" outlineLevel="0" collapsed="false">
      <c r="A56" s="10" t="n">
        <f aca="false">1+A55</f>
        <v>4</v>
      </c>
      <c r="B56" s="10" t="n">
        <v>1</v>
      </c>
      <c r="C56" s="37" t="s">
        <v>72</v>
      </c>
      <c r="D56" s="12" t="s">
        <v>1445</v>
      </c>
      <c r="E56" s="13" t="s">
        <v>1446</v>
      </c>
      <c r="F56" s="14" t="n">
        <v>7.3</v>
      </c>
      <c r="G56" s="15" t="s">
        <v>1447</v>
      </c>
      <c r="H56" s="15" t="s">
        <v>14</v>
      </c>
      <c r="I56" s="15"/>
      <c r="J56" s="45" t="s">
        <v>85</v>
      </c>
      <c r="K56" s="15" t="s">
        <v>1448</v>
      </c>
      <c r="L56" s="2"/>
      <c r="M56" s="42"/>
      <c r="N56" s="33" t="s">
        <v>1449</v>
      </c>
      <c r="O56" s="120" t="n">
        <v>34</v>
      </c>
    </row>
    <row r="57" customFormat="false" ht="18" hidden="false" customHeight="true" outlineLevel="0" collapsed="false">
      <c r="A57" s="10" t="n">
        <f aca="false">1+A56</f>
        <v>5</v>
      </c>
      <c r="B57" s="10" t="n">
        <v>1</v>
      </c>
      <c r="C57" s="37" t="s">
        <v>72</v>
      </c>
      <c r="D57" s="12" t="s">
        <v>97</v>
      </c>
      <c r="E57" s="13" t="s">
        <v>98</v>
      </c>
      <c r="F57" s="14" t="n">
        <v>6.7</v>
      </c>
      <c r="G57" s="15" t="s">
        <v>75</v>
      </c>
      <c r="H57" s="15" t="s">
        <v>14</v>
      </c>
      <c r="I57" s="15"/>
      <c r="J57" s="16" t="s">
        <v>15</v>
      </c>
      <c r="K57" s="15" t="s">
        <v>1450</v>
      </c>
      <c r="L57" s="2"/>
      <c r="M57" s="32"/>
      <c r="N57" s="33" t="s">
        <v>1451</v>
      </c>
      <c r="O57" s="120" t="n">
        <v>40</v>
      </c>
    </row>
    <row r="58" customFormat="false" ht="18" hidden="false" customHeight="true" outlineLevel="0" collapsed="false">
      <c r="A58" s="10" t="n">
        <f aca="false">1+A57</f>
        <v>6</v>
      </c>
      <c r="B58" s="10" t="n">
        <v>1</v>
      </c>
      <c r="C58" s="37" t="s">
        <v>72</v>
      </c>
      <c r="D58" s="12" t="s">
        <v>73</v>
      </c>
      <c r="E58" s="13" t="s">
        <v>74</v>
      </c>
      <c r="F58" s="14" t="n">
        <v>6.8</v>
      </c>
      <c r="G58" s="15" t="s">
        <v>75</v>
      </c>
      <c r="H58" s="15" t="s">
        <v>14</v>
      </c>
      <c r="I58" s="15"/>
      <c r="J58" s="45" t="s">
        <v>15</v>
      </c>
      <c r="K58" s="15" t="s">
        <v>76</v>
      </c>
      <c r="L58" s="2"/>
      <c r="M58" s="38" t="s">
        <v>1452</v>
      </c>
      <c r="N58" s="33" t="s">
        <v>1453</v>
      </c>
      <c r="O58" s="120" t="n">
        <v>44</v>
      </c>
    </row>
    <row r="59" customFormat="false" ht="18" hidden="false" customHeight="true" outlineLevel="0" collapsed="false">
      <c r="A59" s="10" t="n">
        <f aca="false">1+A58</f>
        <v>7</v>
      </c>
      <c r="B59" s="10" t="n">
        <v>1</v>
      </c>
      <c r="C59" s="37" t="s">
        <v>72</v>
      </c>
      <c r="D59" s="12" t="s">
        <v>1454</v>
      </c>
      <c r="E59" s="13" t="n">
        <v>16068</v>
      </c>
      <c r="F59" s="14" t="n">
        <v>6.85</v>
      </c>
      <c r="G59" s="15" t="s">
        <v>75</v>
      </c>
      <c r="H59" s="15" t="s">
        <v>14</v>
      </c>
      <c r="I59" s="15"/>
      <c r="J59" s="48" t="s">
        <v>15</v>
      </c>
      <c r="K59" s="15" t="s">
        <v>29</v>
      </c>
      <c r="L59" s="2"/>
      <c r="M59" s="38"/>
      <c r="N59" s="33"/>
      <c r="O59" s="120" t="n">
        <v>47</v>
      </c>
    </row>
    <row r="60" customFormat="false" ht="18" hidden="false" customHeight="true" outlineLevel="0" collapsed="false">
      <c r="A60" s="10" t="n">
        <f aca="false">1+A59</f>
        <v>8</v>
      </c>
      <c r="B60" s="10" t="n">
        <v>1</v>
      </c>
      <c r="C60" s="37" t="s">
        <v>72</v>
      </c>
      <c r="D60" s="12" t="s">
        <v>1455</v>
      </c>
      <c r="E60" s="13" t="n">
        <v>16045</v>
      </c>
      <c r="F60" s="14" t="n">
        <v>6.85</v>
      </c>
      <c r="G60" s="15" t="s">
        <v>75</v>
      </c>
      <c r="H60" s="15" t="s">
        <v>212</v>
      </c>
      <c r="I60" s="15"/>
      <c r="J60" s="48" t="s">
        <v>15</v>
      </c>
      <c r="K60" s="15" t="s">
        <v>1456</v>
      </c>
      <c r="L60" s="2"/>
      <c r="M60" s="38"/>
      <c r="N60" s="33" t="s">
        <v>1457</v>
      </c>
      <c r="O60" s="120" t="n">
        <v>51</v>
      </c>
    </row>
    <row r="61" customFormat="false" ht="18" hidden="false" customHeight="true" outlineLevel="0" collapsed="false">
      <c r="A61" s="10" t="n">
        <f aca="false">1+A60</f>
        <v>9</v>
      </c>
      <c r="B61" s="9" t="n">
        <v>1</v>
      </c>
      <c r="C61" s="37" t="s">
        <v>72</v>
      </c>
      <c r="D61" s="39" t="s">
        <v>655</v>
      </c>
      <c r="E61" s="13" t="s">
        <v>656</v>
      </c>
      <c r="F61" s="14" t="n">
        <v>7</v>
      </c>
      <c r="G61" s="40" t="s">
        <v>1458</v>
      </c>
      <c r="H61" s="41"/>
      <c r="I61" s="41"/>
      <c r="J61" s="121" t="s">
        <v>1459</v>
      </c>
      <c r="K61" s="15" t="s">
        <v>1460</v>
      </c>
      <c r="L61" s="15" t="s">
        <v>77</v>
      </c>
      <c r="M61" s="15"/>
      <c r="N61" s="15"/>
      <c r="O61" s="120" t="n">
        <v>104</v>
      </c>
    </row>
    <row r="62" customFormat="false" ht="18" hidden="false" customHeight="true" outlineLevel="0" collapsed="false">
      <c r="A62" s="10" t="n">
        <f aca="false">1+A61</f>
        <v>10</v>
      </c>
      <c r="B62" s="10" t="n">
        <v>1</v>
      </c>
      <c r="C62" s="37" t="s">
        <v>72</v>
      </c>
      <c r="D62" s="12" t="s">
        <v>106</v>
      </c>
      <c r="E62" s="13" t="s">
        <v>1461</v>
      </c>
      <c r="F62" s="14" t="n">
        <v>7.5</v>
      </c>
      <c r="G62" s="15" t="s">
        <v>108</v>
      </c>
      <c r="H62" s="15" t="s">
        <v>109</v>
      </c>
      <c r="I62" s="15"/>
      <c r="J62" s="16" t="s">
        <v>15</v>
      </c>
      <c r="K62" s="15" t="s">
        <v>110</v>
      </c>
      <c r="L62" s="2"/>
      <c r="M62" s="38" t="s">
        <v>1462</v>
      </c>
      <c r="N62" s="33" t="s">
        <v>1463</v>
      </c>
      <c r="O62" s="120" t="n">
        <v>111</v>
      </c>
    </row>
    <row r="63" customFormat="false" ht="18" hidden="false" customHeight="true" outlineLevel="0" collapsed="false">
      <c r="A63" s="9" t="s">
        <v>52</v>
      </c>
      <c r="B63" s="10" t="n">
        <v>1</v>
      </c>
      <c r="C63" s="37" t="s">
        <v>72</v>
      </c>
      <c r="D63" s="12" t="s">
        <v>1464</v>
      </c>
      <c r="E63" s="13" t="s">
        <v>1465</v>
      </c>
      <c r="F63" s="14" t="n">
        <v>6.19</v>
      </c>
      <c r="G63" s="15" t="s">
        <v>1466</v>
      </c>
      <c r="H63" s="15" t="s">
        <v>159</v>
      </c>
      <c r="I63" s="15"/>
      <c r="J63" s="16" t="s">
        <v>15</v>
      </c>
      <c r="K63" s="15" t="s">
        <v>1467</v>
      </c>
      <c r="L63" s="2"/>
      <c r="M63" s="42" t="s">
        <v>1468</v>
      </c>
      <c r="N63" s="33" t="s">
        <v>1469</v>
      </c>
      <c r="O63" s="120" t="s">
        <v>52</v>
      </c>
    </row>
    <row r="64" customFormat="false" ht="18" hidden="false" customHeight="true" outlineLevel="0" collapsed="false">
      <c r="A64" s="9" t="s">
        <v>52</v>
      </c>
      <c r="B64" s="10" t="n">
        <v>1</v>
      </c>
      <c r="C64" s="37" t="s">
        <v>72</v>
      </c>
      <c r="D64" s="12" t="s">
        <v>1103</v>
      </c>
      <c r="E64" s="13" t="s">
        <v>1470</v>
      </c>
      <c r="F64" s="14" t="n">
        <v>7.2</v>
      </c>
      <c r="G64" s="15" t="s">
        <v>1471</v>
      </c>
      <c r="H64" s="15" t="s">
        <v>14</v>
      </c>
      <c r="I64" s="15"/>
      <c r="J64" s="16" t="s">
        <v>15</v>
      </c>
      <c r="K64" s="15" t="s">
        <v>260</v>
      </c>
      <c r="L64" s="2"/>
      <c r="M64" s="38"/>
      <c r="N64" s="33"/>
      <c r="O64" s="120" t="s">
        <v>52</v>
      </c>
    </row>
    <row r="65" customFormat="false" ht="18" hidden="false" customHeight="true" outlineLevel="0" collapsed="false">
      <c r="A65" s="9" t="s">
        <v>52</v>
      </c>
      <c r="B65" s="10" t="n">
        <v>1</v>
      </c>
      <c r="C65" s="37" t="s">
        <v>72</v>
      </c>
      <c r="D65" s="12" t="s">
        <v>1472</v>
      </c>
      <c r="E65" s="13" t="s">
        <v>1473</v>
      </c>
      <c r="F65" s="14" t="n">
        <v>7.5</v>
      </c>
      <c r="G65" s="15" t="s">
        <v>75</v>
      </c>
      <c r="H65" s="15" t="s">
        <v>14</v>
      </c>
      <c r="I65" s="15"/>
      <c r="J65" s="45" t="s">
        <v>1262</v>
      </c>
      <c r="K65" s="15" t="s">
        <v>1262</v>
      </c>
      <c r="L65" s="2"/>
      <c r="M65" s="32"/>
      <c r="N65" s="33"/>
      <c r="O65" s="120" t="s">
        <v>52</v>
      </c>
    </row>
    <row r="66" customFormat="false" ht="18" hidden="false" customHeight="true" outlineLevel="0" collapsed="false">
      <c r="A66" s="9" t="s">
        <v>52</v>
      </c>
      <c r="B66" s="10" t="n">
        <v>1</v>
      </c>
      <c r="C66" s="37" t="s">
        <v>72</v>
      </c>
      <c r="D66" s="12" t="s">
        <v>1474</v>
      </c>
      <c r="E66" s="13" t="s">
        <v>1473</v>
      </c>
      <c r="F66" s="14" t="n">
        <v>7.32</v>
      </c>
      <c r="G66" s="15" t="s">
        <v>95</v>
      </c>
      <c r="H66" s="15" t="s">
        <v>14</v>
      </c>
      <c r="I66" s="15"/>
      <c r="J66" s="16" t="s">
        <v>829</v>
      </c>
      <c r="K66" s="15" t="s">
        <v>1475</v>
      </c>
      <c r="L66" s="2"/>
      <c r="M66" s="38" t="s">
        <v>215</v>
      </c>
      <c r="N66" s="33" t="s">
        <v>216</v>
      </c>
      <c r="O66" s="120" t="s">
        <v>52</v>
      </c>
    </row>
    <row r="67" customFormat="false" ht="18" hidden="false" customHeight="true" outlineLevel="0" collapsed="false">
      <c r="A67" s="9" t="s">
        <v>52</v>
      </c>
      <c r="B67" s="9" t="n">
        <v>1</v>
      </c>
      <c r="C67" s="37" t="s">
        <v>72</v>
      </c>
      <c r="D67" s="39" t="s">
        <v>1476</v>
      </c>
      <c r="E67" s="13" t="s">
        <v>1477</v>
      </c>
      <c r="F67" s="14" t="n">
        <v>7.49</v>
      </c>
      <c r="G67" s="40" t="s">
        <v>1478</v>
      </c>
      <c r="H67" s="41"/>
      <c r="I67" s="41"/>
      <c r="J67" s="121" t="s">
        <v>1430</v>
      </c>
      <c r="K67" s="15" t="s">
        <v>1479</v>
      </c>
      <c r="L67" s="15" t="s">
        <v>77</v>
      </c>
      <c r="M67" s="15"/>
      <c r="N67" s="15"/>
      <c r="O67" s="120" t="s">
        <v>52</v>
      </c>
    </row>
    <row r="68" customFormat="false" ht="18" hidden="false" customHeight="true" outlineLevel="0" collapsed="false">
      <c r="A68" s="9" t="s">
        <v>52</v>
      </c>
      <c r="B68" s="10" t="n">
        <v>1</v>
      </c>
      <c r="C68" s="37" t="s">
        <v>72</v>
      </c>
      <c r="D68" s="12" t="s">
        <v>1480</v>
      </c>
      <c r="E68" s="13" t="s">
        <v>1481</v>
      </c>
      <c r="F68" s="14" t="n">
        <v>7.32</v>
      </c>
      <c r="G68" s="15" t="s">
        <v>95</v>
      </c>
      <c r="H68" s="15" t="s">
        <v>14</v>
      </c>
      <c r="I68" s="15"/>
      <c r="J68" s="16" t="s">
        <v>829</v>
      </c>
      <c r="K68" s="15" t="s">
        <v>1475</v>
      </c>
      <c r="L68" s="2"/>
      <c r="M68" s="38" t="s">
        <v>215</v>
      </c>
      <c r="N68" s="33" t="s">
        <v>216</v>
      </c>
      <c r="O68" s="120" t="s">
        <v>52</v>
      </c>
    </row>
    <row r="69" customFormat="false" ht="18" hidden="false" customHeight="true" outlineLevel="0" collapsed="false">
      <c r="A69" s="9" t="s">
        <v>52</v>
      </c>
      <c r="B69" s="10" t="n">
        <v>1</v>
      </c>
      <c r="C69" s="37" t="s">
        <v>72</v>
      </c>
      <c r="D69" s="12" t="s">
        <v>1482</v>
      </c>
      <c r="E69" s="13" t="s">
        <v>1483</v>
      </c>
      <c r="F69" s="14" t="n">
        <v>7.18</v>
      </c>
      <c r="G69" s="15" t="s">
        <v>1484</v>
      </c>
      <c r="H69" s="15" t="s">
        <v>578</v>
      </c>
      <c r="I69" s="15"/>
      <c r="J69" s="45" t="s">
        <v>568</v>
      </c>
      <c r="K69" s="15" t="s">
        <v>1485</v>
      </c>
      <c r="L69" s="2"/>
      <c r="M69" s="38" t="s">
        <v>194</v>
      </c>
      <c r="N69" s="33" t="s">
        <v>195</v>
      </c>
      <c r="O69" s="120" t="s">
        <v>52</v>
      </c>
    </row>
    <row r="70" customFormat="false" ht="18" hidden="false" customHeight="true" outlineLevel="0" collapsed="false">
      <c r="A70" s="9" t="s">
        <v>52</v>
      </c>
      <c r="B70" s="10" t="n">
        <v>1</v>
      </c>
      <c r="C70" s="37" t="s">
        <v>72</v>
      </c>
      <c r="D70" s="12" t="s">
        <v>121</v>
      </c>
      <c r="E70" s="13"/>
      <c r="F70" s="14" t="n">
        <v>7.5</v>
      </c>
      <c r="G70" s="15" t="s">
        <v>122</v>
      </c>
      <c r="H70" s="15" t="s">
        <v>14</v>
      </c>
      <c r="I70" s="15"/>
      <c r="J70" s="16" t="s">
        <v>15</v>
      </c>
      <c r="K70" s="15" t="s">
        <v>123</v>
      </c>
      <c r="L70" s="2"/>
      <c r="M70" s="32"/>
      <c r="N70" s="33" t="s">
        <v>1486</v>
      </c>
      <c r="O70" s="120" t="s">
        <v>52</v>
      </c>
    </row>
    <row r="71" customFormat="false" ht="18" hidden="false" customHeight="true" outlineLevel="0" collapsed="false">
      <c r="A71" s="9" t="s">
        <v>52</v>
      </c>
      <c r="B71" s="9" t="n">
        <v>1</v>
      </c>
      <c r="C71" s="37" t="s">
        <v>72</v>
      </c>
      <c r="D71" s="39" t="s">
        <v>1487</v>
      </c>
      <c r="E71" s="13"/>
      <c r="F71" s="14" t="n">
        <v>7.3</v>
      </c>
      <c r="G71" s="40" t="s">
        <v>1488</v>
      </c>
      <c r="H71" s="41"/>
      <c r="I71" s="41"/>
      <c r="J71" s="121" t="s">
        <v>1459</v>
      </c>
      <c r="K71" s="15" t="s">
        <v>1489</v>
      </c>
      <c r="L71" s="15" t="s">
        <v>77</v>
      </c>
      <c r="M71" s="15"/>
      <c r="N71" s="15"/>
      <c r="O71" s="120" t="s">
        <v>52</v>
      </c>
    </row>
    <row r="72" customFormat="false" ht="18" hidden="false" customHeight="true" outlineLevel="0" collapsed="false">
      <c r="A72" s="9" t="s">
        <v>52</v>
      </c>
      <c r="B72" s="10" t="n">
        <v>1</v>
      </c>
      <c r="C72" s="37" t="s">
        <v>72</v>
      </c>
      <c r="D72" s="12" t="s">
        <v>1490</v>
      </c>
      <c r="E72" s="13"/>
      <c r="F72" s="14" t="n">
        <v>7.4</v>
      </c>
      <c r="G72" s="15" t="s">
        <v>1491</v>
      </c>
      <c r="H72" s="15" t="s">
        <v>14</v>
      </c>
      <c r="I72" s="15" t="s">
        <v>1069</v>
      </c>
      <c r="J72" s="48" t="s">
        <v>1492</v>
      </c>
      <c r="K72" s="15" t="s">
        <v>1493</v>
      </c>
      <c r="L72" s="2"/>
      <c r="M72" s="42"/>
      <c r="N72" s="33" t="s">
        <v>228</v>
      </c>
      <c r="O72" s="120" t="s">
        <v>52</v>
      </c>
    </row>
    <row r="73" s="127" customFormat="true" ht="18" hidden="false" customHeight="true" outlineLevel="0" collapsed="false">
      <c r="A73" s="113"/>
      <c r="B73" s="113"/>
      <c r="C73" s="37"/>
      <c r="D73" s="122" t="s">
        <v>1494</v>
      </c>
      <c r="E73" s="114"/>
      <c r="F73" s="115"/>
      <c r="G73" s="117"/>
      <c r="H73" s="117"/>
      <c r="I73" s="117"/>
      <c r="J73" s="123"/>
      <c r="K73" s="117"/>
      <c r="L73" s="102"/>
      <c r="M73" s="128"/>
      <c r="N73" s="125"/>
      <c r="O73" s="126"/>
    </row>
    <row r="74" customFormat="false" ht="18" hidden="false" customHeight="true" outlineLevel="0" collapsed="false">
      <c r="A74" s="60" t="s">
        <v>1354</v>
      </c>
      <c r="B74" s="60" t="n">
        <v>12</v>
      </c>
      <c r="C74" s="2" t="s">
        <v>1</v>
      </c>
      <c r="D74" s="3" t="s">
        <v>2</v>
      </c>
      <c r="E74" s="4" t="s">
        <v>3</v>
      </c>
      <c r="F74" s="5" t="s">
        <v>4</v>
      </c>
      <c r="G74" s="6" t="s">
        <v>5</v>
      </c>
      <c r="H74" s="7" t="s">
        <v>6</v>
      </c>
      <c r="I74" s="2" t="s">
        <v>549</v>
      </c>
      <c r="J74" s="2" t="s">
        <v>7</v>
      </c>
      <c r="K74" s="6" t="s">
        <v>8</v>
      </c>
      <c r="L74" s="2"/>
      <c r="M74" s="42"/>
      <c r="N74" s="33"/>
      <c r="O74" s="120"/>
    </row>
    <row r="75" customFormat="false" ht="18" hidden="false" customHeight="true" outlineLevel="0" collapsed="false">
      <c r="A75" s="10" t="n">
        <v>1</v>
      </c>
      <c r="B75" s="10" t="n">
        <v>1</v>
      </c>
      <c r="C75" s="43" t="s">
        <v>138</v>
      </c>
      <c r="D75" s="12" t="s">
        <v>173</v>
      </c>
      <c r="E75" s="13" t="s">
        <v>1495</v>
      </c>
      <c r="F75" s="14" t="n">
        <v>7.51</v>
      </c>
      <c r="G75" s="15" t="s">
        <v>638</v>
      </c>
      <c r="H75" s="15" t="s">
        <v>14</v>
      </c>
      <c r="I75" s="15"/>
      <c r="J75" s="16" t="s">
        <v>606</v>
      </c>
      <c r="K75" s="15" t="s">
        <v>1496</v>
      </c>
      <c r="L75" s="2"/>
      <c r="M75" s="42" t="s">
        <v>249</v>
      </c>
      <c r="N75" s="33" t="s">
        <v>250</v>
      </c>
      <c r="O75" s="120" t="n">
        <v>45</v>
      </c>
    </row>
    <row r="76" customFormat="false" ht="18" hidden="false" customHeight="true" outlineLevel="0" collapsed="false">
      <c r="A76" s="10" t="n">
        <f aca="false">1+A75</f>
        <v>2</v>
      </c>
      <c r="B76" s="10" t="n">
        <v>1</v>
      </c>
      <c r="C76" s="43" t="s">
        <v>138</v>
      </c>
      <c r="D76" s="12" t="s">
        <v>704</v>
      </c>
      <c r="E76" s="13" t="s">
        <v>705</v>
      </c>
      <c r="F76" s="14" t="n">
        <v>8</v>
      </c>
      <c r="G76" s="15" t="s">
        <v>1497</v>
      </c>
      <c r="H76" s="15" t="s">
        <v>14</v>
      </c>
      <c r="I76" s="15"/>
      <c r="J76" s="45" t="s">
        <v>670</v>
      </c>
      <c r="K76" s="15" t="s">
        <v>378</v>
      </c>
      <c r="L76" s="2"/>
      <c r="M76" s="38" t="s">
        <v>707</v>
      </c>
      <c r="N76" s="33" t="s">
        <v>1498</v>
      </c>
      <c r="O76" s="120" t="n">
        <v>53</v>
      </c>
    </row>
    <row r="77" customFormat="false" ht="18" hidden="false" customHeight="true" outlineLevel="0" collapsed="false">
      <c r="A77" s="10" t="n">
        <f aca="false">1+A76</f>
        <v>3</v>
      </c>
      <c r="B77" s="10" t="n">
        <v>1</v>
      </c>
      <c r="C77" s="43" t="s">
        <v>138</v>
      </c>
      <c r="D77" s="12" t="s">
        <v>156</v>
      </c>
      <c r="E77" s="13" t="s">
        <v>1499</v>
      </c>
      <c r="F77" s="14" t="n">
        <v>8.3</v>
      </c>
      <c r="G77" s="15" t="s">
        <v>158</v>
      </c>
      <c r="H77" s="15" t="s">
        <v>159</v>
      </c>
      <c r="I77" s="15"/>
      <c r="J77" s="16" t="s">
        <v>15</v>
      </c>
      <c r="K77" s="15" t="s">
        <v>160</v>
      </c>
      <c r="L77" s="2"/>
      <c r="M77" s="38" t="s">
        <v>301</v>
      </c>
      <c r="N77" s="33" t="s">
        <v>302</v>
      </c>
      <c r="O77" s="120" t="n">
        <v>71</v>
      </c>
    </row>
    <row r="78" customFormat="false" ht="18" hidden="false" customHeight="true" outlineLevel="0" collapsed="false">
      <c r="A78" s="10" t="n">
        <f aca="false">1+A77</f>
        <v>4</v>
      </c>
      <c r="B78" s="9" t="n">
        <v>1</v>
      </c>
      <c r="C78" s="43" t="s">
        <v>138</v>
      </c>
      <c r="D78" s="39" t="s">
        <v>1500</v>
      </c>
      <c r="E78" s="13"/>
      <c r="F78" s="14" t="n">
        <v>7.7</v>
      </c>
      <c r="G78" s="40" t="s">
        <v>1501</v>
      </c>
      <c r="H78" s="41"/>
      <c r="I78" s="41"/>
      <c r="J78" s="121" t="s">
        <v>1408</v>
      </c>
      <c r="K78" s="15" t="s">
        <v>1502</v>
      </c>
      <c r="L78" s="15" t="s">
        <v>77</v>
      </c>
      <c r="M78" s="15"/>
      <c r="N78" s="15"/>
      <c r="O78" s="120" t="n">
        <v>77</v>
      </c>
    </row>
    <row r="79" customFormat="false" ht="18" hidden="false" customHeight="true" outlineLevel="0" collapsed="false">
      <c r="A79" s="10" t="n">
        <f aca="false">1+A78</f>
        <v>5</v>
      </c>
      <c r="B79" s="9" t="n">
        <v>1</v>
      </c>
      <c r="C79" s="43" t="s">
        <v>138</v>
      </c>
      <c r="D79" s="39" t="s">
        <v>1125</v>
      </c>
      <c r="E79" s="13" t="s">
        <v>1503</v>
      </c>
      <c r="F79" s="14" t="n">
        <v>8.12</v>
      </c>
      <c r="G79" s="40" t="s">
        <v>1504</v>
      </c>
      <c r="H79" s="41"/>
      <c r="I79" s="41"/>
      <c r="J79" s="121" t="s">
        <v>1459</v>
      </c>
      <c r="K79" s="15" t="s">
        <v>1505</v>
      </c>
      <c r="L79" s="15" t="s">
        <v>77</v>
      </c>
      <c r="M79" s="45"/>
      <c r="N79" s="45"/>
      <c r="O79" s="120" t="n">
        <v>78</v>
      </c>
    </row>
    <row r="80" customFormat="false" ht="18" hidden="false" customHeight="true" outlineLevel="0" collapsed="false">
      <c r="A80" s="10" t="n">
        <f aca="false">1+A79</f>
        <v>6</v>
      </c>
      <c r="B80" s="9" t="n">
        <v>1</v>
      </c>
      <c r="C80" s="43" t="s">
        <v>138</v>
      </c>
      <c r="D80" s="39" t="s">
        <v>1506</v>
      </c>
      <c r="E80" s="13" t="s">
        <v>1507</v>
      </c>
      <c r="F80" s="14" t="n">
        <v>8.2</v>
      </c>
      <c r="G80" s="40" t="s">
        <v>1508</v>
      </c>
      <c r="H80" s="41"/>
      <c r="I80" s="41"/>
      <c r="J80" s="121" t="s">
        <v>1430</v>
      </c>
      <c r="K80" s="15" t="s">
        <v>1509</v>
      </c>
      <c r="L80" s="15" t="s">
        <v>77</v>
      </c>
      <c r="M80" s="15"/>
      <c r="N80" s="15"/>
      <c r="O80" s="120" t="n">
        <v>87</v>
      </c>
    </row>
    <row r="81" customFormat="false" ht="18" hidden="false" customHeight="true" outlineLevel="0" collapsed="false">
      <c r="A81" s="10" t="n">
        <f aca="false">1+A80</f>
        <v>7</v>
      </c>
      <c r="B81" s="10" t="n">
        <v>1</v>
      </c>
      <c r="C81" s="43" t="s">
        <v>138</v>
      </c>
      <c r="D81" s="12" t="s">
        <v>1510</v>
      </c>
      <c r="E81" s="13" t="s">
        <v>1511</v>
      </c>
      <c r="F81" s="14" t="n">
        <v>8.5</v>
      </c>
      <c r="G81" s="15" t="s">
        <v>1512</v>
      </c>
      <c r="H81" s="15" t="s">
        <v>14</v>
      </c>
      <c r="I81" s="15"/>
      <c r="J81" s="16" t="s">
        <v>15</v>
      </c>
      <c r="K81" s="15" t="s">
        <v>1513</v>
      </c>
      <c r="L81" s="2"/>
      <c r="M81" s="32"/>
      <c r="N81" s="33" t="s">
        <v>1514</v>
      </c>
      <c r="O81" s="120" t="n">
        <v>95</v>
      </c>
    </row>
    <row r="82" customFormat="false" ht="18" hidden="false" customHeight="true" outlineLevel="0" collapsed="false">
      <c r="A82" s="10" t="n">
        <f aca="false">1+A81</f>
        <v>8</v>
      </c>
      <c r="B82" s="10" t="n">
        <v>1</v>
      </c>
      <c r="C82" s="43" t="s">
        <v>138</v>
      </c>
      <c r="D82" s="12" t="s">
        <v>152</v>
      </c>
      <c r="E82" s="13" t="s">
        <v>153</v>
      </c>
      <c r="F82" s="14" t="n">
        <v>8.5</v>
      </c>
      <c r="G82" s="15" t="s">
        <v>154</v>
      </c>
      <c r="H82" s="15" t="s">
        <v>14</v>
      </c>
      <c r="I82" s="15"/>
      <c r="J82" s="45" t="s">
        <v>15</v>
      </c>
      <c r="K82" s="15" t="s">
        <v>155</v>
      </c>
      <c r="L82" s="2"/>
      <c r="M82" s="38"/>
      <c r="N82" s="33"/>
      <c r="O82" s="120" t="n">
        <v>99</v>
      </c>
    </row>
    <row r="83" customFormat="false" ht="18" hidden="false" customHeight="true" outlineLevel="0" collapsed="false">
      <c r="A83" s="10" t="n">
        <f aca="false">1+A82</f>
        <v>9</v>
      </c>
      <c r="B83" s="10" t="n">
        <v>1</v>
      </c>
      <c r="C83" s="43" t="s">
        <v>138</v>
      </c>
      <c r="D83" s="12" t="s">
        <v>1515</v>
      </c>
      <c r="E83" s="13" t="s">
        <v>1516</v>
      </c>
      <c r="F83" s="14" t="n">
        <v>8.5</v>
      </c>
      <c r="G83" s="15" t="s">
        <v>1517</v>
      </c>
      <c r="H83" s="15" t="s">
        <v>14</v>
      </c>
      <c r="I83" s="15"/>
      <c r="J83" s="45" t="s">
        <v>670</v>
      </c>
      <c r="K83" s="15" t="s">
        <v>1518</v>
      </c>
      <c r="L83" s="2"/>
      <c r="M83" s="38" t="s">
        <v>363</v>
      </c>
      <c r="N83" s="33" t="s">
        <v>364</v>
      </c>
      <c r="O83" s="120" t="n">
        <v>107</v>
      </c>
    </row>
    <row r="84" customFormat="false" ht="18" hidden="false" customHeight="true" outlineLevel="0" collapsed="false">
      <c r="A84" s="10" t="n">
        <f aca="false">1+A83</f>
        <v>10</v>
      </c>
      <c r="B84" s="9" t="n">
        <v>1</v>
      </c>
      <c r="C84" s="43" t="s">
        <v>138</v>
      </c>
      <c r="D84" s="39" t="s">
        <v>1115</v>
      </c>
      <c r="E84" s="13" t="s">
        <v>1519</v>
      </c>
      <c r="F84" s="14" t="n">
        <v>8.1</v>
      </c>
      <c r="G84" s="40" t="s">
        <v>1520</v>
      </c>
      <c r="H84" s="41"/>
      <c r="I84" s="41"/>
      <c r="J84" s="121" t="s">
        <v>1430</v>
      </c>
      <c r="K84" s="15" t="s">
        <v>1521</v>
      </c>
      <c r="L84" s="15" t="s">
        <v>77</v>
      </c>
      <c r="M84" s="45"/>
      <c r="N84" s="45"/>
      <c r="O84" s="120" t="n">
        <v>113</v>
      </c>
    </row>
    <row r="85" customFormat="false" ht="18" hidden="false" customHeight="true" outlineLevel="0" collapsed="false">
      <c r="A85" s="10" t="n">
        <f aca="false">1+A84</f>
        <v>11</v>
      </c>
      <c r="B85" s="10" t="n">
        <v>1</v>
      </c>
      <c r="C85" s="43" t="s">
        <v>138</v>
      </c>
      <c r="D85" s="12" t="s">
        <v>135</v>
      </c>
      <c r="E85" s="13" t="n">
        <v>41</v>
      </c>
      <c r="F85" s="14" t="n">
        <v>8.23</v>
      </c>
      <c r="G85" s="15"/>
      <c r="H85" s="15" t="s">
        <v>14</v>
      </c>
      <c r="I85" s="15"/>
      <c r="J85" s="48" t="s">
        <v>15</v>
      </c>
      <c r="K85" s="15" t="s">
        <v>137</v>
      </c>
      <c r="L85" s="2"/>
      <c r="M85" s="38"/>
      <c r="N85" s="33" t="s">
        <v>368</v>
      </c>
      <c r="O85" s="120" t="n">
        <v>114</v>
      </c>
    </row>
    <row r="86" customFormat="false" ht="18" hidden="false" customHeight="true" outlineLevel="0" collapsed="false">
      <c r="A86" s="10" t="n">
        <f aca="false">1+A85</f>
        <v>12</v>
      </c>
      <c r="B86" s="10" t="n">
        <v>1</v>
      </c>
      <c r="C86" s="43" t="s">
        <v>138</v>
      </c>
      <c r="D86" s="12" t="s">
        <v>1522</v>
      </c>
      <c r="E86" s="13" t="s">
        <v>1523</v>
      </c>
      <c r="F86" s="14" t="n">
        <v>8.1</v>
      </c>
      <c r="G86" s="15"/>
      <c r="H86" s="15"/>
      <c r="I86" s="15"/>
      <c r="J86" s="16" t="s">
        <v>791</v>
      </c>
      <c r="K86" s="15" t="s">
        <v>1524</v>
      </c>
      <c r="L86" s="2"/>
      <c r="M86" s="38" t="s">
        <v>1525</v>
      </c>
      <c r="N86" s="33" t="s">
        <v>1526</v>
      </c>
      <c r="O86" s="120" t="n">
        <v>117</v>
      </c>
    </row>
    <row r="87" customFormat="false" ht="18" hidden="false" customHeight="true" outlineLevel="0" collapsed="false">
      <c r="A87" s="10" t="n">
        <f aca="false">1+A86</f>
        <v>13</v>
      </c>
      <c r="B87" s="10" t="n">
        <v>1</v>
      </c>
      <c r="C87" s="43" t="s">
        <v>138</v>
      </c>
      <c r="D87" s="39" t="s">
        <v>1527</v>
      </c>
      <c r="E87" s="13" t="s">
        <v>1528</v>
      </c>
      <c r="F87" s="14" t="n">
        <v>8</v>
      </c>
      <c r="G87" s="40" t="s">
        <v>1529</v>
      </c>
      <c r="H87" s="45" t="s">
        <v>14</v>
      </c>
      <c r="I87" s="40"/>
      <c r="J87" s="40" t="s">
        <v>462</v>
      </c>
      <c r="K87" s="40" t="s">
        <v>1530</v>
      </c>
      <c r="L87" s="2"/>
      <c r="M87" s="36"/>
      <c r="N87" s="35"/>
      <c r="O87" s="120" t="n">
        <v>119</v>
      </c>
    </row>
    <row r="88" customFormat="false" ht="18" hidden="false" customHeight="true" outlineLevel="0" collapsed="false">
      <c r="A88" s="10" t="n">
        <f aca="false">1+A87</f>
        <v>14</v>
      </c>
      <c r="B88" s="10" t="n">
        <v>1</v>
      </c>
      <c r="C88" s="43" t="s">
        <v>138</v>
      </c>
      <c r="D88" s="12" t="s">
        <v>1531</v>
      </c>
      <c r="E88" s="13" t="s">
        <v>1532</v>
      </c>
      <c r="F88" s="14" t="n">
        <v>8.5</v>
      </c>
      <c r="G88" s="15" t="s">
        <v>1113</v>
      </c>
      <c r="H88" s="15" t="s">
        <v>14</v>
      </c>
      <c r="I88" s="15"/>
      <c r="J88" s="16" t="s">
        <v>15</v>
      </c>
      <c r="K88" s="15" t="s">
        <v>1533</v>
      </c>
      <c r="L88" s="2"/>
      <c r="M88" s="32"/>
      <c r="N88" s="33" t="s">
        <v>1534</v>
      </c>
      <c r="O88" s="120" t="n">
        <v>123</v>
      </c>
    </row>
    <row r="89" customFormat="false" ht="18" hidden="false" customHeight="true" outlineLevel="0" collapsed="false">
      <c r="A89" s="10" t="n">
        <f aca="false">1+A88</f>
        <v>15</v>
      </c>
      <c r="B89" s="10" t="n">
        <v>1</v>
      </c>
      <c r="C89" s="43" t="s">
        <v>138</v>
      </c>
      <c r="D89" s="12" t="s">
        <v>1535</v>
      </c>
      <c r="E89" s="13" t="n">
        <v>99</v>
      </c>
      <c r="F89" s="14" t="n">
        <v>7.7</v>
      </c>
      <c r="G89" s="15" t="s">
        <v>1536</v>
      </c>
      <c r="H89" s="15" t="s">
        <v>14</v>
      </c>
      <c r="I89" s="15"/>
      <c r="J89" s="45" t="s">
        <v>15</v>
      </c>
      <c r="K89" s="15" t="s">
        <v>1064</v>
      </c>
      <c r="L89" s="2"/>
      <c r="M89" s="38"/>
      <c r="N89" s="33" t="s">
        <v>1066</v>
      </c>
      <c r="O89" s="120" t="n">
        <v>131</v>
      </c>
    </row>
    <row r="90" customFormat="false" ht="18" hidden="false" customHeight="true" outlineLevel="0" collapsed="false">
      <c r="A90" s="9" t="s">
        <v>52</v>
      </c>
      <c r="B90" s="10" t="n">
        <v>1</v>
      </c>
      <c r="C90" s="43" t="s">
        <v>138</v>
      </c>
      <c r="D90" s="12" t="s">
        <v>1537</v>
      </c>
      <c r="E90" s="13"/>
      <c r="F90" s="14" t="n">
        <v>8.2</v>
      </c>
      <c r="G90" s="15" t="s">
        <v>1538</v>
      </c>
      <c r="H90" s="15" t="s">
        <v>14</v>
      </c>
      <c r="I90" s="15" t="s">
        <v>1069</v>
      </c>
      <c r="J90" s="45" t="s">
        <v>349</v>
      </c>
      <c r="K90" s="15" t="s">
        <v>1539</v>
      </c>
      <c r="L90" s="2"/>
      <c r="M90" s="42"/>
      <c r="N90" s="33" t="s">
        <v>1540</v>
      </c>
      <c r="O90" s="120" t="s">
        <v>52</v>
      </c>
    </row>
    <row r="91" customFormat="false" ht="18" hidden="false" customHeight="true" outlineLevel="0" collapsed="false">
      <c r="A91" s="9" t="s">
        <v>52</v>
      </c>
      <c r="B91" s="10" t="n">
        <v>1</v>
      </c>
      <c r="C91" s="43" t="s">
        <v>138</v>
      </c>
      <c r="D91" s="12" t="s">
        <v>1541</v>
      </c>
      <c r="E91" s="13"/>
      <c r="F91" s="14"/>
      <c r="G91" s="15" t="s">
        <v>1538</v>
      </c>
      <c r="H91" s="15" t="s">
        <v>14</v>
      </c>
      <c r="I91" s="15" t="s">
        <v>1069</v>
      </c>
      <c r="J91" s="40" t="s">
        <v>349</v>
      </c>
      <c r="K91" s="15" t="s">
        <v>1542</v>
      </c>
      <c r="L91" s="2"/>
      <c r="M91" s="34"/>
      <c r="N91" s="35" t="s">
        <v>1543</v>
      </c>
      <c r="O91" s="120" t="s">
        <v>52</v>
      </c>
    </row>
    <row r="92" customFormat="false" ht="18" hidden="false" customHeight="true" outlineLevel="0" collapsed="false">
      <c r="A92" s="9" t="s">
        <v>52</v>
      </c>
      <c r="B92" s="10" t="n">
        <v>1</v>
      </c>
      <c r="C92" s="43" t="s">
        <v>138</v>
      </c>
      <c r="D92" s="12" t="s">
        <v>139</v>
      </c>
      <c r="E92" s="13" t="s">
        <v>140</v>
      </c>
      <c r="F92" s="44" t="n">
        <v>8.5</v>
      </c>
      <c r="G92" s="15"/>
      <c r="H92" s="15" t="s">
        <v>14</v>
      </c>
      <c r="I92" s="15"/>
      <c r="J92" s="16" t="s">
        <v>15</v>
      </c>
      <c r="K92" s="15" t="s">
        <v>142</v>
      </c>
      <c r="L92" s="2"/>
      <c r="M92" s="42" t="s">
        <v>1544</v>
      </c>
      <c r="N92" s="33" t="s">
        <v>1545</v>
      </c>
      <c r="O92" s="120" t="s">
        <v>52</v>
      </c>
    </row>
    <row r="93" customFormat="false" ht="18" hidden="false" customHeight="true" outlineLevel="0" collapsed="false">
      <c r="A93" s="9" t="s">
        <v>52</v>
      </c>
      <c r="B93" s="10" t="n">
        <v>1</v>
      </c>
      <c r="C93" s="43" t="s">
        <v>138</v>
      </c>
      <c r="D93" s="12" t="s">
        <v>1546</v>
      </c>
      <c r="E93" s="13"/>
      <c r="F93" s="14" t="n">
        <v>8.4</v>
      </c>
      <c r="G93" s="15" t="s">
        <v>1547</v>
      </c>
      <c r="H93" s="15" t="s">
        <v>14</v>
      </c>
      <c r="I93" s="15"/>
      <c r="J93" s="48" t="s">
        <v>1262</v>
      </c>
      <c r="K93" s="15" t="s">
        <v>1548</v>
      </c>
      <c r="L93" s="2"/>
      <c r="M93" s="38"/>
      <c r="N93" s="33" t="s">
        <v>1549</v>
      </c>
      <c r="O93" s="120" t="s">
        <v>52</v>
      </c>
    </row>
    <row r="94" s="127" customFormat="true" ht="18" hidden="false" customHeight="true" outlineLevel="0" collapsed="false">
      <c r="A94" s="113"/>
      <c r="B94" s="113"/>
      <c r="C94" s="129"/>
      <c r="D94" s="122" t="s">
        <v>1550</v>
      </c>
      <c r="E94" s="114"/>
      <c r="F94" s="115"/>
      <c r="G94" s="117"/>
      <c r="H94" s="117"/>
      <c r="I94" s="117"/>
      <c r="J94" s="123"/>
      <c r="K94" s="117"/>
      <c r="L94" s="102"/>
      <c r="M94" s="130"/>
      <c r="N94" s="125"/>
      <c r="O94" s="126"/>
    </row>
    <row r="95" customFormat="false" ht="18" hidden="false" customHeight="true" outlineLevel="0" collapsed="false">
      <c r="A95" s="60" t="s">
        <v>1354</v>
      </c>
      <c r="B95" s="60" t="n">
        <v>12</v>
      </c>
      <c r="C95" s="2" t="s">
        <v>1</v>
      </c>
      <c r="D95" s="3" t="s">
        <v>2</v>
      </c>
      <c r="E95" s="4" t="s">
        <v>3</v>
      </c>
      <c r="F95" s="5" t="s">
        <v>4</v>
      </c>
      <c r="G95" s="6" t="s">
        <v>5</v>
      </c>
      <c r="H95" s="7" t="s">
        <v>6</v>
      </c>
      <c r="I95" s="2" t="s">
        <v>549</v>
      </c>
      <c r="J95" s="2" t="s">
        <v>7</v>
      </c>
      <c r="K95" s="6" t="s">
        <v>8</v>
      </c>
      <c r="L95" s="2"/>
      <c r="M95" s="38"/>
      <c r="N95" s="33"/>
      <c r="O95" s="120"/>
    </row>
    <row r="96" customFormat="false" ht="18" hidden="false" customHeight="true" outlineLevel="0" collapsed="false">
      <c r="A96" s="10" t="n">
        <v>1</v>
      </c>
      <c r="B96" s="10" t="n">
        <v>1</v>
      </c>
      <c r="C96" s="47" t="s">
        <v>189</v>
      </c>
      <c r="D96" s="12" t="s">
        <v>1551</v>
      </c>
      <c r="E96" s="13" t="s">
        <v>1552</v>
      </c>
      <c r="F96" s="14" t="n">
        <v>8.98</v>
      </c>
      <c r="G96" s="15" t="s">
        <v>231</v>
      </c>
      <c r="H96" s="15" t="s">
        <v>14</v>
      </c>
      <c r="I96" s="15"/>
      <c r="J96" s="45" t="s">
        <v>670</v>
      </c>
      <c r="K96" s="15" t="s">
        <v>1553</v>
      </c>
      <c r="L96" s="2"/>
      <c r="M96" s="32"/>
      <c r="N96" s="33" t="s">
        <v>307</v>
      </c>
      <c r="O96" s="120" t="n">
        <v>31</v>
      </c>
    </row>
    <row r="97" customFormat="false" ht="18" hidden="false" customHeight="true" outlineLevel="0" collapsed="false">
      <c r="A97" s="10" t="n">
        <f aca="false">1+A96</f>
        <v>2</v>
      </c>
      <c r="B97" s="10" t="n">
        <v>1</v>
      </c>
      <c r="C97" s="47" t="s">
        <v>189</v>
      </c>
      <c r="D97" s="12" t="s">
        <v>1554</v>
      </c>
      <c r="E97" s="13" t="s">
        <v>1555</v>
      </c>
      <c r="F97" s="14" t="n">
        <v>9.2</v>
      </c>
      <c r="G97" s="15" t="s">
        <v>1556</v>
      </c>
      <c r="H97" s="15" t="s">
        <v>159</v>
      </c>
      <c r="I97" s="15"/>
      <c r="J97" s="45" t="s">
        <v>462</v>
      </c>
      <c r="K97" s="15" t="s">
        <v>1557</v>
      </c>
      <c r="L97" s="2"/>
      <c r="M97" s="38" t="s">
        <v>1558</v>
      </c>
      <c r="N97" s="33"/>
      <c r="O97" s="120" t="n">
        <v>41</v>
      </c>
    </row>
    <row r="98" customFormat="false" ht="18" hidden="false" customHeight="true" outlineLevel="0" collapsed="false">
      <c r="A98" s="10" t="n">
        <f aca="false">1+A97</f>
        <v>3</v>
      </c>
      <c r="B98" s="10" t="n">
        <v>1</v>
      </c>
      <c r="C98" s="47" t="s">
        <v>189</v>
      </c>
      <c r="D98" s="12" t="s">
        <v>1559</v>
      </c>
      <c r="E98" s="13"/>
      <c r="F98" s="14" t="n">
        <v>8.9</v>
      </c>
      <c r="G98" s="15" t="s">
        <v>1560</v>
      </c>
      <c r="H98" s="15"/>
      <c r="I98" s="15"/>
      <c r="J98" s="45" t="s">
        <v>1437</v>
      </c>
      <c r="K98" s="15" t="s">
        <v>1561</v>
      </c>
      <c r="L98" s="2"/>
      <c r="M98" s="38"/>
      <c r="N98" s="33"/>
      <c r="O98" s="120" t="n">
        <v>46</v>
      </c>
    </row>
    <row r="99" customFormat="false" ht="18" hidden="false" customHeight="true" outlineLevel="0" collapsed="false">
      <c r="A99" s="10" t="n">
        <f aca="false">1+A98</f>
        <v>4</v>
      </c>
      <c r="B99" s="10" t="n">
        <v>1</v>
      </c>
      <c r="C99" s="47" t="s">
        <v>189</v>
      </c>
      <c r="D99" s="12" t="s">
        <v>340</v>
      </c>
      <c r="E99" s="13" t="s">
        <v>341</v>
      </c>
      <c r="F99" s="14" t="n">
        <v>0.388888888888889</v>
      </c>
      <c r="G99" s="15" t="s">
        <v>1562</v>
      </c>
      <c r="H99" s="15" t="s">
        <v>159</v>
      </c>
      <c r="I99" s="15"/>
      <c r="J99" s="45" t="s">
        <v>462</v>
      </c>
      <c r="K99" s="15" t="s">
        <v>1563</v>
      </c>
      <c r="L99" s="2"/>
      <c r="M99" s="32"/>
      <c r="N99" s="33" t="s">
        <v>287</v>
      </c>
      <c r="O99" s="120" t="n">
        <v>48</v>
      </c>
    </row>
    <row r="100" customFormat="false" ht="18" hidden="false" customHeight="true" outlineLevel="0" collapsed="false">
      <c r="A100" s="10" t="n">
        <f aca="false">1+A99</f>
        <v>5</v>
      </c>
      <c r="B100" s="10" t="n">
        <v>1</v>
      </c>
      <c r="C100" s="47" t="s">
        <v>189</v>
      </c>
      <c r="D100" s="12" t="s">
        <v>1564</v>
      </c>
      <c r="E100" s="13" t="s">
        <v>1565</v>
      </c>
      <c r="F100" s="14" t="n">
        <v>9.16</v>
      </c>
      <c r="G100" s="15" t="s">
        <v>1566</v>
      </c>
      <c r="H100" s="15" t="s">
        <v>14</v>
      </c>
      <c r="I100" s="15" t="s">
        <v>1069</v>
      </c>
      <c r="J100" s="45" t="s">
        <v>349</v>
      </c>
      <c r="K100" s="15" t="s">
        <v>1567</v>
      </c>
      <c r="L100" s="2"/>
      <c r="M100" s="32"/>
      <c r="N100" s="33" t="s">
        <v>442</v>
      </c>
      <c r="O100" s="120" t="n">
        <v>63</v>
      </c>
    </row>
    <row r="101" customFormat="false" ht="18" hidden="false" customHeight="true" outlineLevel="0" collapsed="false">
      <c r="A101" s="10" t="n">
        <f aca="false">1+A100</f>
        <v>6</v>
      </c>
      <c r="B101" s="10" t="n">
        <v>1</v>
      </c>
      <c r="C101" s="47" t="s">
        <v>189</v>
      </c>
      <c r="D101" s="12" t="s">
        <v>1568</v>
      </c>
      <c r="E101" s="13" t="s">
        <v>1569</v>
      </c>
      <c r="F101" s="14" t="n">
        <v>8.8</v>
      </c>
      <c r="G101" s="15" t="s">
        <v>1570</v>
      </c>
      <c r="H101" s="15" t="s">
        <v>14</v>
      </c>
      <c r="I101" s="15"/>
      <c r="J101" s="16" t="s">
        <v>15</v>
      </c>
      <c r="K101" s="15" t="s">
        <v>437</v>
      </c>
      <c r="L101" s="2"/>
      <c r="M101" s="38" t="s">
        <v>410</v>
      </c>
      <c r="N101" s="33" t="s">
        <v>411</v>
      </c>
      <c r="O101" s="120" t="n">
        <v>81</v>
      </c>
    </row>
    <row r="102" customFormat="false" ht="18" hidden="false" customHeight="true" outlineLevel="0" collapsed="false">
      <c r="A102" s="10" t="n">
        <f aca="false">1+A101</f>
        <v>7</v>
      </c>
      <c r="B102" s="10" t="n">
        <v>1</v>
      </c>
      <c r="C102" s="47" t="s">
        <v>189</v>
      </c>
      <c r="D102" s="12" t="s">
        <v>1571</v>
      </c>
      <c r="E102" s="13" t="n">
        <v>9492</v>
      </c>
      <c r="F102" s="14" t="n">
        <v>9.1</v>
      </c>
      <c r="G102" s="15" t="s">
        <v>1572</v>
      </c>
      <c r="H102" s="15" t="s">
        <v>14</v>
      </c>
      <c r="I102" s="15"/>
      <c r="J102" s="45" t="s">
        <v>15</v>
      </c>
      <c r="K102" s="15" t="s">
        <v>1573</v>
      </c>
      <c r="L102" s="2"/>
      <c r="M102" s="38"/>
      <c r="N102" s="33" t="s">
        <v>1574</v>
      </c>
      <c r="O102" s="120" t="n">
        <v>90</v>
      </c>
    </row>
    <row r="103" customFormat="false" ht="18" hidden="false" customHeight="true" outlineLevel="0" collapsed="false">
      <c r="A103" s="10" t="n">
        <f aca="false">1+A102</f>
        <v>8</v>
      </c>
      <c r="B103" s="10" t="n">
        <v>1</v>
      </c>
      <c r="C103" s="47" t="s">
        <v>189</v>
      </c>
      <c r="D103" s="12" t="s">
        <v>221</v>
      </c>
      <c r="E103" s="13" t="n">
        <v>81</v>
      </c>
      <c r="F103" s="14" t="n">
        <v>8.9</v>
      </c>
      <c r="G103" s="15" t="s">
        <v>222</v>
      </c>
      <c r="H103" s="15" t="s">
        <v>223</v>
      </c>
      <c r="I103" s="15"/>
      <c r="J103" s="45" t="s">
        <v>15</v>
      </c>
      <c r="K103" s="15" t="s">
        <v>224</v>
      </c>
      <c r="L103" s="2"/>
      <c r="M103" s="32"/>
      <c r="N103" s="33"/>
      <c r="O103" s="120" t="n">
        <v>96</v>
      </c>
    </row>
    <row r="104" customFormat="false" ht="18" hidden="false" customHeight="true" outlineLevel="0" collapsed="false">
      <c r="A104" s="10" t="n">
        <f aca="false">1+A103</f>
        <v>9</v>
      </c>
      <c r="B104" s="10" t="n">
        <v>1</v>
      </c>
      <c r="C104" s="47" t="s">
        <v>189</v>
      </c>
      <c r="D104" s="12" t="s">
        <v>209</v>
      </c>
      <c r="E104" s="13" t="s">
        <v>1575</v>
      </c>
      <c r="F104" s="14" t="n">
        <v>9.11</v>
      </c>
      <c r="G104" s="15" t="s">
        <v>211</v>
      </c>
      <c r="H104" s="15" t="s">
        <v>212</v>
      </c>
      <c r="I104" s="15"/>
      <c r="J104" s="45" t="s">
        <v>213</v>
      </c>
      <c r="K104" s="15" t="s">
        <v>214</v>
      </c>
      <c r="L104" s="2"/>
      <c r="M104" s="38"/>
      <c r="N104" s="33" t="s">
        <v>1576</v>
      </c>
      <c r="O104" s="120" t="n">
        <v>112</v>
      </c>
    </row>
    <row r="105" customFormat="false" ht="18" hidden="false" customHeight="true" outlineLevel="0" collapsed="false">
      <c r="A105" s="10" t="n">
        <f aca="false">1+A104</f>
        <v>10</v>
      </c>
      <c r="B105" s="9" t="n">
        <v>1</v>
      </c>
      <c r="C105" s="47" t="s">
        <v>189</v>
      </c>
      <c r="D105" s="39" t="s">
        <v>1137</v>
      </c>
      <c r="E105" s="13" t="s">
        <v>1138</v>
      </c>
      <c r="F105" s="14" t="n">
        <v>9</v>
      </c>
      <c r="G105" s="40" t="s">
        <v>1577</v>
      </c>
      <c r="H105" s="41"/>
      <c r="I105" s="41"/>
      <c r="J105" s="121" t="s">
        <v>1459</v>
      </c>
      <c r="K105" s="15" t="s">
        <v>1578</v>
      </c>
      <c r="L105" s="15" t="s">
        <v>77</v>
      </c>
      <c r="M105" s="15"/>
      <c r="N105" s="15"/>
      <c r="O105" s="120" t="n">
        <v>121</v>
      </c>
    </row>
    <row r="106" customFormat="false" ht="18" hidden="false" customHeight="true" outlineLevel="0" collapsed="false">
      <c r="A106" s="10" t="n">
        <f aca="false">1+A105</f>
        <v>11</v>
      </c>
      <c r="B106" s="10" t="n">
        <v>1</v>
      </c>
      <c r="C106" s="47" t="s">
        <v>189</v>
      </c>
      <c r="D106" s="12" t="s">
        <v>230</v>
      </c>
      <c r="E106" s="13" t="n">
        <v>11</v>
      </c>
      <c r="F106" s="14" t="n">
        <v>8.7</v>
      </c>
      <c r="G106" s="15" t="s">
        <v>231</v>
      </c>
      <c r="H106" s="15" t="s">
        <v>14</v>
      </c>
      <c r="I106" s="15"/>
      <c r="J106" s="48" t="s">
        <v>15</v>
      </c>
      <c r="K106" s="15" t="s">
        <v>362</v>
      </c>
      <c r="L106" s="2"/>
      <c r="M106" s="32"/>
      <c r="N106" s="33" t="s">
        <v>293</v>
      </c>
      <c r="O106" s="120" t="n">
        <v>122</v>
      </c>
    </row>
    <row r="107" customFormat="false" ht="18" hidden="false" customHeight="true" outlineLevel="0" collapsed="false">
      <c r="A107" s="10" t="n">
        <f aca="false">1+A106</f>
        <v>12</v>
      </c>
      <c r="B107" s="10" t="n">
        <v>1</v>
      </c>
      <c r="C107" s="47" t="s">
        <v>189</v>
      </c>
      <c r="D107" s="12" t="s">
        <v>177</v>
      </c>
      <c r="E107" s="13" t="s">
        <v>226</v>
      </c>
      <c r="F107" s="14" t="n">
        <v>8.7</v>
      </c>
      <c r="G107" s="15" t="s">
        <v>227</v>
      </c>
      <c r="H107" s="15" t="s">
        <v>14</v>
      </c>
      <c r="I107" s="15"/>
      <c r="J107" s="16" t="s">
        <v>15</v>
      </c>
      <c r="K107" s="15" t="s">
        <v>180</v>
      </c>
      <c r="L107" s="2"/>
      <c r="M107" s="38" t="s">
        <v>1579</v>
      </c>
      <c r="N107" s="33" t="s">
        <v>596</v>
      </c>
      <c r="O107" s="120" t="n">
        <v>125</v>
      </c>
    </row>
    <row r="108" customFormat="false" ht="18" hidden="false" customHeight="true" outlineLevel="0" collapsed="false">
      <c r="A108" s="10" t="n">
        <f aca="false">1+A107</f>
        <v>13</v>
      </c>
      <c r="B108" s="10" t="n">
        <v>1</v>
      </c>
      <c r="C108" s="47" t="s">
        <v>189</v>
      </c>
      <c r="D108" s="12" t="s">
        <v>234</v>
      </c>
      <c r="E108" s="13" t="n">
        <v>262</v>
      </c>
      <c r="F108" s="14" t="n">
        <v>8.97</v>
      </c>
      <c r="G108" s="15" t="s">
        <v>235</v>
      </c>
      <c r="H108" s="15" t="s">
        <v>14</v>
      </c>
      <c r="I108" s="15"/>
      <c r="J108" s="45" t="s">
        <v>28</v>
      </c>
      <c r="K108" s="15" t="s">
        <v>236</v>
      </c>
      <c r="L108" s="2"/>
      <c r="M108" s="38" t="s">
        <v>1119</v>
      </c>
      <c r="N108" s="33"/>
      <c r="O108" s="120" t="n">
        <v>132</v>
      </c>
    </row>
    <row r="109" customFormat="false" ht="18" hidden="false" customHeight="true" outlineLevel="0" collapsed="false">
      <c r="A109" s="9" t="s">
        <v>52</v>
      </c>
      <c r="B109" s="10" t="n">
        <v>1</v>
      </c>
      <c r="C109" s="47" t="s">
        <v>189</v>
      </c>
      <c r="D109" s="12" t="s">
        <v>1580</v>
      </c>
      <c r="E109" s="13" t="n">
        <v>11791</v>
      </c>
      <c r="F109" s="14" t="n">
        <v>9</v>
      </c>
      <c r="G109" s="15" t="s">
        <v>1581</v>
      </c>
      <c r="H109" s="15" t="s">
        <v>14</v>
      </c>
      <c r="I109" s="15"/>
      <c r="J109" s="48" t="s">
        <v>15</v>
      </c>
      <c r="K109" s="15" t="s">
        <v>703</v>
      </c>
      <c r="L109" s="2"/>
      <c r="M109" s="32"/>
      <c r="N109" s="33" t="s">
        <v>388</v>
      </c>
      <c r="O109" s="120" t="s">
        <v>52</v>
      </c>
    </row>
    <row r="110" customFormat="false" ht="18" hidden="false" customHeight="true" outlineLevel="0" collapsed="false">
      <c r="A110" s="9" t="s">
        <v>52</v>
      </c>
      <c r="B110" s="10" t="n">
        <v>1</v>
      </c>
      <c r="C110" s="47" t="s">
        <v>189</v>
      </c>
      <c r="D110" s="12" t="s">
        <v>206</v>
      </c>
      <c r="E110" s="13" t="s">
        <v>206</v>
      </c>
      <c r="F110" s="44" t="n">
        <v>9</v>
      </c>
      <c r="G110" s="15" t="s">
        <v>207</v>
      </c>
      <c r="H110" s="15" t="s">
        <v>159</v>
      </c>
      <c r="I110" s="15"/>
      <c r="J110" s="16" t="s">
        <v>15</v>
      </c>
      <c r="K110" s="15" t="s">
        <v>208</v>
      </c>
      <c r="L110" s="2"/>
      <c r="M110" s="32"/>
      <c r="N110" s="33"/>
      <c r="O110" s="120" t="s">
        <v>52</v>
      </c>
    </row>
    <row r="111" customFormat="false" ht="18" hidden="false" customHeight="true" outlineLevel="0" collapsed="false">
      <c r="A111" s="9" t="s">
        <v>52</v>
      </c>
      <c r="B111" s="10" t="n">
        <v>1</v>
      </c>
      <c r="C111" s="47" t="s">
        <v>189</v>
      </c>
      <c r="D111" s="12" t="s">
        <v>199</v>
      </c>
      <c r="E111" s="13" t="s">
        <v>1582</v>
      </c>
      <c r="F111" s="14" t="n">
        <v>0.388888888888889</v>
      </c>
      <c r="G111" s="15" t="s">
        <v>309</v>
      </c>
      <c r="H111" s="15" t="s">
        <v>14</v>
      </c>
      <c r="I111" s="15"/>
      <c r="J111" s="45" t="s">
        <v>15</v>
      </c>
      <c r="K111" s="15" t="s">
        <v>1583</v>
      </c>
      <c r="L111" s="2"/>
      <c r="M111" s="32"/>
      <c r="N111" s="33"/>
      <c r="O111" s="120" t="s">
        <v>52</v>
      </c>
    </row>
    <row r="112" customFormat="false" ht="18" hidden="false" customHeight="true" outlineLevel="0" collapsed="false">
      <c r="A112" s="9" t="s">
        <v>52</v>
      </c>
      <c r="B112" s="10" t="n">
        <v>1</v>
      </c>
      <c r="C112" s="47" t="s">
        <v>189</v>
      </c>
      <c r="D112" s="12" t="s">
        <v>1584</v>
      </c>
      <c r="E112" s="13" t="s">
        <v>1585</v>
      </c>
      <c r="F112" s="14" t="n">
        <v>9.08</v>
      </c>
      <c r="G112" s="15" t="s">
        <v>1586</v>
      </c>
      <c r="H112" s="15" t="s">
        <v>14</v>
      </c>
      <c r="I112" s="15" t="s">
        <v>1069</v>
      </c>
      <c r="J112" s="45" t="s">
        <v>349</v>
      </c>
      <c r="K112" s="15" t="s">
        <v>1587</v>
      </c>
      <c r="L112" s="2"/>
      <c r="M112" s="38"/>
      <c r="N112" s="33" t="s">
        <v>1588</v>
      </c>
      <c r="O112" s="120" t="s">
        <v>52</v>
      </c>
    </row>
    <row r="113" customFormat="false" ht="18" hidden="false" customHeight="true" outlineLevel="0" collapsed="false">
      <c r="A113" s="9" t="s">
        <v>52</v>
      </c>
      <c r="B113" s="9" t="n">
        <v>1</v>
      </c>
      <c r="C113" s="47" t="s">
        <v>189</v>
      </c>
      <c r="D113" s="39" t="s">
        <v>1130</v>
      </c>
      <c r="E113" s="13" t="s">
        <v>1589</v>
      </c>
      <c r="F113" s="14" t="n">
        <v>9</v>
      </c>
      <c r="G113" s="40" t="s">
        <v>1590</v>
      </c>
      <c r="H113" s="41"/>
      <c r="I113" s="41"/>
      <c r="J113" s="121" t="s">
        <v>1591</v>
      </c>
      <c r="K113" s="15" t="s">
        <v>1592</v>
      </c>
      <c r="L113" s="15" t="s">
        <v>77</v>
      </c>
      <c r="M113" s="15"/>
      <c r="N113" s="15"/>
      <c r="O113" s="120" t="s">
        <v>52</v>
      </c>
    </row>
    <row r="114" customFormat="false" ht="18" hidden="false" customHeight="true" outlineLevel="0" collapsed="false">
      <c r="A114" s="9" t="s">
        <v>52</v>
      </c>
      <c r="B114" s="9" t="n">
        <v>1</v>
      </c>
      <c r="C114" s="47" t="s">
        <v>189</v>
      </c>
      <c r="D114" s="39" t="s">
        <v>1593</v>
      </c>
      <c r="E114" s="13" t="s">
        <v>1594</v>
      </c>
      <c r="F114" s="14" t="n">
        <v>9.16</v>
      </c>
      <c r="G114" s="40" t="s">
        <v>1595</v>
      </c>
      <c r="H114" s="41"/>
      <c r="I114" s="41"/>
      <c r="J114" s="121" t="s">
        <v>1591</v>
      </c>
      <c r="K114" s="15" t="s">
        <v>1596</v>
      </c>
      <c r="L114" s="15" t="s">
        <v>77</v>
      </c>
      <c r="M114" s="15"/>
      <c r="N114" s="15"/>
      <c r="O114" s="120" t="s">
        <v>52</v>
      </c>
    </row>
    <row r="115" customFormat="false" ht="18" hidden="false" customHeight="true" outlineLevel="0" collapsed="false">
      <c r="A115" s="9" t="s">
        <v>52</v>
      </c>
      <c r="B115" s="9" t="n">
        <v>1</v>
      </c>
      <c r="C115" s="47" t="s">
        <v>189</v>
      </c>
      <c r="D115" s="39" t="s">
        <v>682</v>
      </c>
      <c r="E115" s="13" t="s">
        <v>683</v>
      </c>
      <c r="F115" s="14" t="n">
        <v>9</v>
      </c>
      <c r="G115" s="40" t="s">
        <v>192</v>
      </c>
      <c r="H115" s="41"/>
      <c r="I115" s="41"/>
      <c r="J115" s="121" t="s">
        <v>1591</v>
      </c>
      <c r="K115" s="15" t="s">
        <v>1597</v>
      </c>
      <c r="L115" s="15" t="s">
        <v>77</v>
      </c>
      <c r="M115" s="15"/>
      <c r="N115" s="15"/>
      <c r="O115" s="120" t="s">
        <v>52</v>
      </c>
    </row>
    <row r="116" customFormat="false" ht="18" hidden="false" customHeight="true" outlineLevel="0" collapsed="false">
      <c r="A116" s="9" t="s">
        <v>52</v>
      </c>
      <c r="B116" s="10" t="n">
        <v>1</v>
      </c>
      <c r="C116" s="47" t="s">
        <v>189</v>
      </c>
      <c r="D116" s="12" t="s">
        <v>217</v>
      </c>
      <c r="E116" s="13" t="s">
        <v>1598</v>
      </c>
      <c r="F116" s="14" t="n">
        <v>8.9</v>
      </c>
      <c r="G116" s="15" t="s">
        <v>219</v>
      </c>
      <c r="H116" s="15" t="s">
        <v>14</v>
      </c>
      <c r="I116" s="15"/>
      <c r="J116" s="45" t="s">
        <v>15</v>
      </c>
      <c r="K116" s="15" t="s">
        <v>220</v>
      </c>
      <c r="L116" s="2"/>
      <c r="M116" s="38" t="s">
        <v>1599</v>
      </c>
      <c r="N116" s="33" t="s">
        <v>1600</v>
      </c>
      <c r="O116" s="120" t="s">
        <v>52</v>
      </c>
    </row>
    <row r="117" customFormat="false" ht="18" hidden="false" customHeight="true" outlineLevel="0" collapsed="false">
      <c r="A117" s="9" t="s">
        <v>52</v>
      </c>
      <c r="B117" s="10" t="n">
        <v>1</v>
      </c>
      <c r="C117" s="47" t="s">
        <v>189</v>
      </c>
      <c r="D117" s="12" t="s">
        <v>1601</v>
      </c>
      <c r="E117" s="13" t="s">
        <v>1602</v>
      </c>
      <c r="F117" s="14" t="n">
        <v>8.57</v>
      </c>
      <c r="G117" s="15" t="s">
        <v>1603</v>
      </c>
      <c r="H117" s="15" t="s">
        <v>159</v>
      </c>
      <c r="I117" s="15"/>
      <c r="J117" s="16" t="s">
        <v>15</v>
      </c>
      <c r="K117" s="15" t="s">
        <v>1604</v>
      </c>
      <c r="L117" s="2"/>
      <c r="M117" s="38" t="s">
        <v>1605</v>
      </c>
      <c r="N117" s="33"/>
      <c r="O117" s="120" t="s">
        <v>52</v>
      </c>
    </row>
    <row r="118" customFormat="false" ht="18" hidden="false" customHeight="true" outlineLevel="0" collapsed="false">
      <c r="A118" s="9" t="s">
        <v>52</v>
      </c>
      <c r="B118" s="9" t="n">
        <v>1</v>
      </c>
      <c r="C118" s="47" t="s">
        <v>189</v>
      </c>
      <c r="D118" s="39" t="s">
        <v>692</v>
      </c>
      <c r="E118" s="13" t="s">
        <v>1606</v>
      </c>
      <c r="F118" s="14" t="n">
        <v>9</v>
      </c>
      <c r="G118" s="40" t="s">
        <v>693</v>
      </c>
      <c r="H118" s="41"/>
      <c r="I118" s="41"/>
      <c r="J118" s="121" t="s">
        <v>1430</v>
      </c>
      <c r="K118" s="15" t="s">
        <v>1607</v>
      </c>
      <c r="L118" s="15" t="s">
        <v>77</v>
      </c>
      <c r="M118" s="15"/>
      <c r="N118" s="15"/>
      <c r="O118" s="120" t="s">
        <v>52</v>
      </c>
    </row>
    <row r="119" customFormat="false" ht="18" hidden="false" customHeight="true" outlineLevel="0" collapsed="false">
      <c r="A119" s="9" t="s">
        <v>52</v>
      </c>
      <c r="B119" s="9" t="n">
        <v>1</v>
      </c>
      <c r="C119" s="47" t="s">
        <v>189</v>
      </c>
      <c r="D119" s="39" t="s">
        <v>818</v>
      </c>
      <c r="E119" s="13" t="s">
        <v>1608</v>
      </c>
      <c r="F119" s="14" t="n">
        <v>9.1</v>
      </c>
      <c r="G119" s="40" t="s">
        <v>1609</v>
      </c>
      <c r="H119" s="41"/>
      <c r="I119" s="41"/>
      <c r="J119" s="121" t="s">
        <v>1430</v>
      </c>
      <c r="K119" s="15" t="s">
        <v>1610</v>
      </c>
      <c r="L119" s="15" t="s">
        <v>77</v>
      </c>
      <c r="M119" s="15"/>
      <c r="N119" s="15"/>
      <c r="O119" s="120" t="s">
        <v>52</v>
      </c>
    </row>
    <row r="120" customFormat="false" ht="18" hidden="false" customHeight="true" outlineLevel="0" collapsed="false">
      <c r="A120" s="9" t="s">
        <v>52</v>
      </c>
      <c r="B120" s="9" t="n">
        <v>1</v>
      </c>
      <c r="C120" s="47" t="s">
        <v>189</v>
      </c>
      <c r="D120" s="39" t="s">
        <v>1611</v>
      </c>
      <c r="E120" s="13" t="s">
        <v>1612</v>
      </c>
      <c r="F120" s="14" t="n">
        <v>9</v>
      </c>
      <c r="G120" s="40" t="s">
        <v>1613</v>
      </c>
      <c r="H120" s="41"/>
      <c r="I120" s="41"/>
      <c r="J120" s="121" t="s">
        <v>1591</v>
      </c>
      <c r="K120" s="15" t="s">
        <v>1614</v>
      </c>
      <c r="L120" s="15" t="s">
        <v>77</v>
      </c>
      <c r="M120" s="15"/>
      <c r="N120" s="15"/>
      <c r="O120" s="120" t="s">
        <v>52</v>
      </c>
    </row>
    <row r="121" s="127" customFormat="true" ht="18" hidden="false" customHeight="true" outlineLevel="0" collapsed="false">
      <c r="A121" s="113"/>
      <c r="B121" s="113"/>
      <c r="C121" s="131"/>
      <c r="D121" s="122" t="s">
        <v>1615</v>
      </c>
      <c r="E121" s="114"/>
      <c r="F121" s="115"/>
      <c r="G121" s="116"/>
      <c r="H121" s="132"/>
      <c r="I121" s="132"/>
      <c r="J121" s="133"/>
      <c r="K121" s="117"/>
      <c r="L121" s="117"/>
      <c r="M121" s="117"/>
      <c r="N121" s="117"/>
      <c r="O121" s="126"/>
    </row>
    <row r="122" customFormat="false" ht="18" hidden="false" customHeight="true" outlineLevel="0" collapsed="false">
      <c r="A122" s="60" t="s">
        <v>1354</v>
      </c>
      <c r="B122" s="60" t="n">
        <v>12</v>
      </c>
      <c r="C122" s="2" t="s">
        <v>1</v>
      </c>
      <c r="D122" s="3" t="s">
        <v>2</v>
      </c>
      <c r="E122" s="4" t="s">
        <v>3</v>
      </c>
      <c r="F122" s="5" t="s">
        <v>4</v>
      </c>
      <c r="G122" s="6" t="s">
        <v>5</v>
      </c>
      <c r="H122" s="7" t="s">
        <v>6</v>
      </c>
      <c r="I122" s="2" t="s">
        <v>549</v>
      </c>
      <c r="J122" s="2" t="s">
        <v>7</v>
      </c>
      <c r="K122" s="6" t="s">
        <v>8</v>
      </c>
      <c r="L122" s="15"/>
      <c r="M122" s="15"/>
      <c r="N122" s="15"/>
      <c r="O122" s="120"/>
    </row>
    <row r="123" customFormat="false" ht="18" hidden="false" customHeight="true" outlineLevel="0" collapsed="false">
      <c r="A123" s="10" t="n">
        <v>1</v>
      </c>
      <c r="B123" s="10" t="n">
        <v>1</v>
      </c>
      <c r="C123" s="49" t="s">
        <v>237</v>
      </c>
      <c r="D123" s="12" t="s">
        <v>274</v>
      </c>
      <c r="E123" s="13" t="s">
        <v>275</v>
      </c>
      <c r="F123" s="14" t="n">
        <v>9.5</v>
      </c>
      <c r="G123" s="15" t="s">
        <v>276</v>
      </c>
      <c r="H123" s="15" t="s">
        <v>14</v>
      </c>
      <c r="I123" s="15"/>
      <c r="J123" s="16" t="s">
        <v>15</v>
      </c>
      <c r="K123" s="15" t="s">
        <v>277</v>
      </c>
      <c r="L123" s="2"/>
      <c r="M123" s="46" t="s">
        <v>1616</v>
      </c>
      <c r="N123" s="33" t="s">
        <v>1617</v>
      </c>
      <c r="O123" s="120" t="n">
        <v>11</v>
      </c>
    </row>
    <row r="124" customFormat="false" ht="18" hidden="false" customHeight="true" outlineLevel="0" collapsed="false">
      <c r="A124" s="10" t="n">
        <f aca="false">1+A123</f>
        <v>2</v>
      </c>
      <c r="B124" s="10" t="n">
        <v>1</v>
      </c>
      <c r="C124" s="49" t="s">
        <v>237</v>
      </c>
      <c r="D124" s="12" t="s">
        <v>1618</v>
      </c>
      <c r="E124" s="13" t="s">
        <v>1619</v>
      </c>
      <c r="F124" s="14" t="n">
        <v>9.98</v>
      </c>
      <c r="G124" s="15" t="s">
        <v>1620</v>
      </c>
      <c r="H124" s="15" t="s">
        <v>14</v>
      </c>
      <c r="I124" s="15"/>
      <c r="J124" s="45" t="s">
        <v>15</v>
      </c>
      <c r="K124" s="15" t="s">
        <v>894</v>
      </c>
      <c r="L124" s="2"/>
      <c r="M124" s="38" t="s">
        <v>1621</v>
      </c>
      <c r="N124" s="33" t="s">
        <v>1622</v>
      </c>
      <c r="O124" s="120" t="n">
        <v>13</v>
      </c>
    </row>
    <row r="125" customFormat="false" ht="18" hidden="false" customHeight="true" outlineLevel="0" collapsed="false">
      <c r="A125" s="10" t="n">
        <f aca="false">1+A124</f>
        <v>3</v>
      </c>
      <c r="B125" s="10" t="n">
        <v>1</v>
      </c>
      <c r="C125" s="49" t="s">
        <v>237</v>
      </c>
      <c r="D125" s="12" t="s">
        <v>351</v>
      </c>
      <c r="E125" s="13" t="s">
        <v>1623</v>
      </c>
      <c r="F125" s="14" t="n">
        <v>9.79</v>
      </c>
      <c r="G125" s="15" t="s">
        <v>1624</v>
      </c>
      <c r="H125" s="15" t="s">
        <v>14</v>
      </c>
      <c r="I125" s="15"/>
      <c r="J125" s="16" t="s">
        <v>15</v>
      </c>
      <c r="K125" s="15" t="s">
        <v>803</v>
      </c>
      <c r="L125" s="2"/>
      <c r="M125" s="46" t="s">
        <v>804</v>
      </c>
      <c r="N125" s="33" t="s">
        <v>805</v>
      </c>
      <c r="O125" s="120" t="n">
        <v>15</v>
      </c>
    </row>
    <row r="126" customFormat="false" ht="18" hidden="false" customHeight="true" outlineLevel="0" collapsed="false">
      <c r="A126" s="10" t="n">
        <f aca="false">1+A125</f>
        <v>4</v>
      </c>
      <c r="B126" s="10" t="n">
        <v>1</v>
      </c>
      <c r="C126" s="49" t="s">
        <v>237</v>
      </c>
      <c r="D126" s="12" t="s">
        <v>852</v>
      </c>
      <c r="E126" s="13" t="n">
        <v>920</v>
      </c>
      <c r="F126" s="14" t="n">
        <v>9.3</v>
      </c>
      <c r="G126" s="15" t="s">
        <v>376</v>
      </c>
      <c r="H126" s="15" t="s">
        <v>14</v>
      </c>
      <c r="I126" s="15"/>
      <c r="J126" s="48" t="s">
        <v>512</v>
      </c>
      <c r="K126" s="15" t="s">
        <v>855</v>
      </c>
      <c r="L126" s="2"/>
      <c r="M126" s="46"/>
      <c r="N126" s="33" t="s">
        <v>1625</v>
      </c>
      <c r="O126" s="120" t="n">
        <v>24</v>
      </c>
    </row>
    <row r="127" customFormat="false" ht="18" hidden="false" customHeight="true" outlineLevel="0" collapsed="false">
      <c r="A127" s="10" t="n">
        <f aca="false">1+A126</f>
        <v>5</v>
      </c>
      <c r="B127" s="10" t="n">
        <v>1</v>
      </c>
      <c r="C127" s="49" t="s">
        <v>237</v>
      </c>
      <c r="D127" s="12" t="s">
        <v>1626</v>
      </c>
      <c r="E127" s="13" t="n">
        <v>13974</v>
      </c>
      <c r="F127" s="14" t="n">
        <v>9.97</v>
      </c>
      <c r="G127" s="15" t="s">
        <v>1627</v>
      </c>
      <c r="H127" s="15" t="s">
        <v>14</v>
      </c>
      <c r="I127" s="15"/>
      <c r="J127" s="45" t="s">
        <v>1628</v>
      </c>
      <c r="K127" s="15" t="s">
        <v>1629</v>
      </c>
      <c r="L127" s="2"/>
      <c r="M127" s="38" t="s">
        <v>1630</v>
      </c>
      <c r="N127" s="33"/>
      <c r="O127" s="120" t="n">
        <v>26</v>
      </c>
    </row>
    <row r="128" customFormat="false" ht="18" hidden="false" customHeight="true" outlineLevel="0" collapsed="false">
      <c r="A128" s="10" t="n">
        <f aca="false">1+A127</f>
        <v>6</v>
      </c>
      <c r="B128" s="10" t="n">
        <v>1</v>
      </c>
      <c r="C128" s="49" t="s">
        <v>237</v>
      </c>
      <c r="D128" s="12" t="s">
        <v>861</v>
      </c>
      <c r="E128" s="13" t="s">
        <v>862</v>
      </c>
      <c r="F128" s="14" t="n">
        <v>9.98</v>
      </c>
      <c r="G128" s="15" t="s">
        <v>1631</v>
      </c>
      <c r="H128" s="15" t="s">
        <v>14</v>
      </c>
      <c r="I128" s="15"/>
      <c r="J128" s="45" t="s">
        <v>1628</v>
      </c>
      <c r="K128" s="15" t="s">
        <v>1632</v>
      </c>
      <c r="L128" s="2"/>
      <c r="M128" s="46"/>
      <c r="N128" s="33" t="s">
        <v>1633</v>
      </c>
      <c r="O128" s="120" t="n">
        <v>33</v>
      </c>
    </row>
    <row r="129" customFormat="false" ht="18" hidden="false" customHeight="true" outlineLevel="0" collapsed="false">
      <c r="A129" s="10" t="n">
        <f aca="false">1+A128</f>
        <v>7</v>
      </c>
      <c r="B129" s="10" t="n">
        <v>1</v>
      </c>
      <c r="C129" s="49" t="s">
        <v>237</v>
      </c>
      <c r="D129" s="12" t="s">
        <v>1634</v>
      </c>
      <c r="E129" s="13" t="s">
        <v>1635</v>
      </c>
      <c r="F129" s="14" t="n">
        <v>9.58</v>
      </c>
      <c r="G129" s="15" t="s">
        <v>785</v>
      </c>
      <c r="H129" s="15" t="s">
        <v>159</v>
      </c>
      <c r="I129" s="15"/>
      <c r="J129" s="16" t="s">
        <v>15</v>
      </c>
      <c r="K129" s="15" t="s">
        <v>1636</v>
      </c>
      <c r="L129" s="2"/>
      <c r="M129" s="38" t="s">
        <v>1637</v>
      </c>
      <c r="N129" s="33" t="s">
        <v>1638</v>
      </c>
      <c r="O129" s="120" t="n">
        <v>52</v>
      </c>
    </row>
    <row r="130" customFormat="false" ht="18" hidden="false" customHeight="true" outlineLevel="0" collapsed="false">
      <c r="A130" s="10" t="n">
        <f aca="false">1+A129</f>
        <v>8</v>
      </c>
      <c r="B130" s="10" t="n">
        <v>1</v>
      </c>
      <c r="C130" s="49" t="s">
        <v>237</v>
      </c>
      <c r="D130" s="50" t="s">
        <v>316</v>
      </c>
      <c r="E130" s="51"/>
      <c r="F130" s="14" t="n">
        <v>9.96</v>
      </c>
      <c r="G130" s="40" t="s">
        <v>318</v>
      </c>
      <c r="H130" s="15" t="s">
        <v>14</v>
      </c>
      <c r="I130" s="40"/>
      <c r="J130" s="40" t="s">
        <v>15</v>
      </c>
      <c r="K130" s="40" t="s">
        <v>319</v>
      </c>
      <c r="L130" s="2"/>
      <c r="M130" s="46" t="s">
        <v>1639</v>
      </c>
      <c r="N130" s="35"/>
      <c r="O130" s="120" t="n">
        <v>58</v>
      </c>
    </row>
    <row r="131" customFormat="false" ht="18" hidden="false" customHeight="true" outlineLevel="0" collapsed="false">
      <c r="A131" s="10" t="n">
        <f aca="false">1+A130</f>
        <v>9</v>
      </c>
      <c r="B131" s="10" t="n">
        <v>1</v>
      </c>
      <c r="C131" s="49" t="s">
        <v>237</v>
      </c>
      <c r="D131" s="50" t="s">
        <v>1640</v>
      </c>
      <c r="E131" s="51" t="s">
        <v>1641</v>
      </c>
      <c r="F131" s="14" t="n">
        <v>9.6</v>
      </c>
      <c r="G131" s="40" t="s">
        <v>276</v>
      </c>
      <c r="H131" s="15" t="s">
        <v>1002</v>
      </c>
      <c r="I131" s="40"/>
      <c r="J131" s="40" t="s">
        <v>15</v>
      </c>
      <c r="K131" s="40" t="s">
        <v>1642</v>
      </c>
      <c r="L131" s="2"/>
      <c r="M131" s="46" t="s">
        <v>1643</v>
      </c>
      <c r="N131" s="35" t="s">
        <v>1644</v>
      </c>
      <c r="O131" s="120" t="n">
        <v>59</v>
      </c>
    </row>
    <row r="132" customFormat="false" ht="18" hidden="false" customHeight="true" outlineLevel="0" collapsed="false">
      <c r="A132" s="10" t="n">
        <f aca="false">1+A131</f>
        <v>10</v>
      </c>
      <c r="B132" s="10" t="n">
        <v>1</v>
      </c>
      <c r="C132" s="49" t="s">
        <v>237</v>
      </c>
      <c r="D132" s="12" t="s">
        <v>312</v>
      </c>
      <c r="E132" s="13" t="s">
        <v>313</v>
      </c>
      <c r="F132" s="14" t="n">
        <v>9.6</v>
      </c>
      <c r="G132" s="15" t="s">
        <v>314</v>
      </c>
      <c r="H132" s="15" t="s">
        <v>14</v>
      </c>
      <c r="I132" s="15"/>
      <c r="J132" s="16" t="s">
        <v>829</v>
      </c>
      <c r="K132" s="15" t="s">
        <v>1645</v>
      </c>
      <c r="L132" s="2"/>
      <c r="M132" s="46" t="s">
        <v>1646</v>
      </c>
      <c r="N132" s="33" t="s">
        <v>216</v>
      </c>
      <c r="O132" s="120" t="n">
        <v>60</v>
      </c>
    </row>
    <row r="133" customFormat="false" ht="18" hidden="false" customHeight="true" outlineLevel="0" collapsed="false">
      <c r="A133" s="10" t="n">
        <f aca="false">1+A132</f>
        <v>11</v>
      </c>
      <c r="B133" s="9" t="n">
        <v>1</v>
      </c>
      <c r="C133" s="49" t="s">
        <v>237</v>
      </c>
      <c r="D133" s="39" t="s">
        <v>1647</v>
      </c>
      <c r="E133" s="13" t="s">
        <v>1648</v>
      </c>
      <c r="F133" s="14" t="n">
        <v>10</v>
      </c>
      <c r="G133" s="40" t="s">
        <v>1649</v>
      </c>
      <c r="H133" s="41"/>
      <c r="I133" s="41"/>
      <c r="J133" s="121" t="s">
        <v>1430</v>
      </c>
      <c r="K133" s="15" t="s">
        <v>1650</v>
      </c>
      <c r="L133" s="15" t="s">
        <v>77</v>
      </c>
      <c r="M133" s="15"/>
      <c r="N133" s="15"/>
      <c r="O133" s="120" t="n">
        <v>64</v>
      </c>
    </row>
    <row r="134" customFormat="false" ht="18" hidden="false" customHeight="true" outlineLevel="0" collapsed="false">
      <c r="A134" s="10" t="n">
        <f aca="false">1+A133</f>
        <v>12</v>
      </c>
      <c r="B134" s="10" t="n">
        <v>1</v>
      </c>
      <c r="C134" s="49" t="s">
        <v>237</v>
      </c>
      <c r="D134" s="50" t="s">
        <v>1651</v>
      </c>
      <c r="E134" s="51" t="s">
        <v>1652</v>
      </c>
      <c r="F134" s="14" t="n">
        <v>10</v>
      </c>
      <c r="G134" s="40" t="s">
        <v>1653</v>
      </c>
      <c r="H134" s="52" t="s">
        <v>456</v>
      </c>
      <c r="I134" s="40"/>
      <c r="J134" s="40" t="s">
        <v>1654</v>
      </c>
      <c r="K134" s="40" t="s">
        <v>126</v>
      </c>
      <c r="L134" s="2"/>
      <c r="M134" s="54"/>
      <c r="N134" s="35" t="s">
        <v>1655</v>
      </c>
      <c r="O134" s="120" t="n">
        <v>69</v>
      </c>
    </row>
    <row r="135" customFormat="false" ht="18" hidden="false" customHeight="true" outlineLevel="0" collapsed="false">
      <c r="A135" s="10" t="n">
        <f aca="false">1+A134</f>
        <v>13</v>
      </c>
      <c r="B135" s="10" t="n">
        <v>1</v>
      </c>
      <c r="C135" s="49" t="s">
        <v>237</v>
      </c>
      <c r="D135" s="12" t="s">
        <v>1656</v>
      </c>
      <c r="E135" s="13" t="s">
        <v>1657</v>
      </c>
      <c r="F135" s="14" t="n">
        <v>9.9</v>
      </c>
      <c r="G135" s="15" t="s">
        <v>1658</v>
      </c>
      <c r="H135" s="15" t="s">
        <v>14</v>
      </c>
      <c r="I135" s="15"/>
      <c r="J135" s="45" t="s">
        <v>670</v>
      </c>
      <c r="K135" s="15" t="s">
        <v>1659</v>
      </c>
      <c r="L135" s="2"/>
      <c r="M135" s="46"/>
      <c r="N135" s="33" t="s">
        <v>458</v>
      </c>
      <c r="O135" s="120" t="n">
        <v>73</v>
      </c>
    </row>
    <row r="136" customFormat="false" ht="18" hidden="false" customHeight="true" outlineLevel="0" collapsed="false">
      <c r="A136" s="10" t="n">
        <f aca="false">1+A135</f>
        <v>14</v>
      </c>
      <c r="B136" s="10" t="n">
        <v>1</v>
      </c>
      <c r="C136" s="49" t="s">
        <v>237</v>
      </c>
      <c r="D136" s="12" t="s">
        <v>355</v>
      </c>
      <c r="E136" s="13" t="n">
        <v>11</v>
      </c>
      <c r="F136" s="14" t="n">
        <v>9.7</v>
      </c>
      <c r="G136" s="15" t="s">
        <v>276</v>
      </c>
      <c r="H136" s="15" t="s">
        <v>14</v>
      </c>
      <c r="I136" s="15"/>
      <c r="J136" s="45" t="s">
        <v>357</v>
      </c>
      <c r="K136" s="15" t="s">
        <v>358</v>
      </c>
      <c r="L136" s="2"/>
      <c r="M136" s="38"/>
      <c r="N136" s="33" t="s">
        <v>1660</v>
      </c>
      <c r="O136" s="120" t="n">
        <v>75</v>
      </c>
    </row>
    <row r="137" customFormat="false" ht="18" hidden="false" customHeight="true" outlineLevel="0" collapsed="false">
      <c r="A137" s="10" t="n">
        <f aca="false">1+A136</f>
        <v>15</v>
      </c>
      <c r="B137" s="10" t="n">
        <v>1</v>
      </c>
      <c r="C137" s="49" t="s">
        <v>237</v>
      </c>
      <c r="D137" s="50" t="s">
        <v>1661</v>
      </c>
      <c r="E137" s="51"/>
      <c r="F137" s="14" t="n">
        <v>9.9</v>
      </c>
      <c r="G137" s="40" t="s">
        <v>1662</v>
      </c>
      <c r="H137" s="15" t="s">
        <v>14</v>
      </c>
      <c r="I137" s="40"/>
      <c r="J137" s="40" t="s">
        <v>791</v>
      </c>
      <c r="K137" s="40" t="s">
        <v>1663</v>
      </c>
      <c r="L137" s="2"/>
      <c r="M137" s="46"/>
      <c r="N137" s="35" t="s">
        <v>1664</v>
      </c>
      <c r="O137" s="120" t="n">
        <v>83</v>
      </c>
    </row>
    <row r="138" customFormat="false" ht="18" hidden="false" customHeight="true" outlineLevel="0" collapsed="false">
      <c r="A138" s="10" t="n">
        <f aca="false">1+A137</f>
        <v>16</v>
      </c>
      <c r="B138" s="10" t="n">
        <v>1</v>
      </c>
      <c r="C138" s="49" t="s">
        <v>237</v>
      </c>
      <c r="D138" s="12" t="s">
        <v>1665</v>
      </c>
      <c r="E138" s="13" t="n">
        <v>810</v>
      </c>
      <c r="F138" s="14" t="n">
        <v>9.6</v>
      </c>
      <c r="G138" s="15" t="s">
        <v>299</v>
      </c>
      <c r="H138" s="15" t="s">
        <v>212</v>
      </c>
      <c r="I138" s="15"/>
      <c r="J138" s="45" t="s">
        <v>670</v>
      </c>
      <c r="K138" s="15" t="s">
        <v>1666</v>
      </c>
      <c r="L138" s="2"/>
      <c r="M138" s="38" t="s">
        <v>1667</v>
      </c>
      <c r="N138" s="33" t="s">
        <v>1668</v>
      </c>
      <c r="O138" s="120" t="n">
        <v>88</v>
      </c>
    </row>
    <row r="139" customFormat="false" ht="18" hidden="false" customHeight="true" outlineLevel="0" collapsed="false">
      <c r="A139" s="10" t="n">
        <f aca="false">1+A138</f>
        <v>17</v>
      </c>
      <c r="B139" s="10" t="n">
        <v>1</v>
      </c>
      <c r="C139" s="49" t="s">
        <v>237</v>
      </c>
      <c r="D139" s="12" t="s">
        <v>1669</v>
      </c>
      <c r="E139" s="13" t="s">
        <v>1670</v>
      </c>
      <c r="F139" s="14" t="n">
        <v>9.95</v>
      </c>
      <c r="G139" s="15" t="s">
        <v>1671</v>
      </c>
      <c r="H139" s="15" t="s">
        <v>14</v>
      </c>
      <c r="I139" s="15"/>
      <c r="J139" s="45" t="s">
        <v>15</v>
      </c>
      <c r="K139" s="15" t="s">
        <v>1672</v>
      </c>
      <c r="L139" s="2"/>
      <c r="M139" s="38" t="s">
        <v>1673</v>
      </c>
      <c r="N139" s="33" t="s">
        <v>1674</v>
      </c>
      <c r="O139" s="120" t="n">
        <v>91</v>
      </c>
    </row>
    <row r="140" customFormat="false" ht="18" hidden="false" customHeight="true" outlineLevel="0" collapsed="false">
      <c r="A140" s="10" t="n">
        <f aca="false">1+A139</f>
        <v>18</v>
      </c>
      <c r="B140" s="10" t="n">
        <v>1</v>
      </c>
      <c r="C140" s="49" t="s">
        <v>237</v>
      </c>
      <c r="D140" s="12" t="s">
        <v>1675</v>
      </c>
      <c r="E140" s="13"/>
      <c r="F140" s="14" t="n">
        <v>9.95</v>
      </c>
      <c r="G140" s="15" t="s">
        <v>1676</v>
      </c>
      <c r="H140" s="15" t="s">
        <v>14</v>
      </c>
      <c r="I140" s="15"/>
      <c r="J140" s="45" t="s">
        <v>1628</v>
      </c>
      <c r="K140" s="15" t="s">
        <v>1677</v>
      </c>
      <c r="L140" s="2"/>
      <c r="M140" s="38" t="s">
        <v>1678</v>
      </c>
      <c r="N140" s="33" t="s">
        <v>1679</v>
      </c>
      <c r="O140" s="120" t="n">
        <v>92</v>
      </c>
    </row>
    <row r="141" customFormat="false" ht="18" hidden="false" customHeight="true" outlineLevel="0" collapsed="false">
      <c r="A141" s="10" t="n">
        <f aca="false">1+A140</f>
        <v>19</v>
      </c>
      <c r="B141" s="10" t="n">
        <v>1</v>
      </c>
      <c r="C141" s="49" t="s">
        <v>237</v>
      </c>
      <c r="D141" s="12" t="s">
        <v>447</v>
      </c>
      <c r="E141" s="13" t="s">
        <v>448</v>
      </c>
      <c r="F141" s="14" t="n">
        <v>10</v>
      </c>
      <c r="G141" s="15" t="s">
        <v>449</v>
      </c>
      <c r="H141" s="15" t="s">
        <v>14</v>
      </c>
      <c r="I141" s="15"/>
      <c r="J141" s="16" t="s">
        <v>15</v>
      </c>
      <c r="K141" s="15" t="s">
        <v>1680</v>
      </c>
      <c r="L141" s="2"/>
      <c r="M141" s="32"/>
      <c r="N141" s="33"/>
      <c r="O141" s="120" t="n">
        <v>94</v>
      </c>
    </row>
    <row r="142" customFormat="false" ht="18" hidden="false" customHeight="true" outlineLevel="0" collapsed="false">
      <c r="A142" s="10" t="n">
        <f aca="false">1+A141</f>
        <v>20</v>
      </c>
      <c r="B142" s="10" t="n">
        <v>1</v>
      </c>
      <c r="C142" s="49" t="s">
        <v>237</v>
      </c>
      <c r="D142" s="12" t="s">
        <v>278</v>
      </c>
      <c r="E142" s="13" t="s">
        <v>279</v>
      </c>
      <c r="F142" s="14" t="n">
        <v>9.9</v>
      </c>
      <c r="G142" s="15" t="s">
        <v>280</v>
      </c>
      <c r="H142" s="15" t="s">
        <v>281</v>
      </c>
      <c r="I142" s="15"/>
      <c r="J142" s="16" t="s">
        <v>15</v>
      </c>
      <c r="K142" s="15" t="s">
        <v>282</v>
      </c>
      <c r="L142" s="2"/>
      <c r="M142" s="46" t="s">
        <v>519</v>
      </c>
      <c r="N142" s="33" t="s">
        <v>520</v>
      </c>
      <c r="O142" s="120" t="n">
        <v>97</v>
      </c>
    </row>
    <row r="143" customFormat="false" ht="18" hidden="false" customHeight="true" outlineLevel="0" collapsed="false">
      <c r="A143" s="10" t="n">
        <f aca="false">1+A142</f>
        <v>21</v>
      </c>
      <c r="B143" s="10" t="n">
        <v>1</v>
      </c>
      <c r="C143" s="49" t="s">
        <v>237</v>
      </c>
      <c r="D143" s="50" t="s">
        <v>369</v>
      </c>
      <c r="E143" s="51" t="s">
        <v>370</v>
      </c>
      <c r="F143" s="14" t="n">
        <v>9.5</v>
      </c>
      <c r="G143" s="40" t="s">
        <v>371</v>
      </c>
      <c r="H143" s="15" t="s">
        <v>14</v>
      </c>
      <c r="I143" s="40"/>
      <c r="J143" s="40" t="s">
        <v>15</v>
      </c>
      <c r="K143" s="40" t="s">
        <v>1681</v>
      </c>
      <c r="L143" s="2"/>
      <c r="M143" s="42"/>
      <c r="N143" s="35" t="s">
        <v>1682</v>
      </c>
      <c r="O143" s="120" t="n">
        <v>98</v>
      </c>
    </row>
    <row r="144" customFormat="false" ht="18" hidden="false" customHeight="true" outlineLevel="0" collapsed="false">
      <c r="A144" s="10" t="n">
        <f aca="false">1+A143</f>
        <v>22</v>
      </c>
      <c r="B144" s="10" t="n">
        <v>1</v>
      </c>
      <c r="C144" s="49" t="s">
        <v>237</v>
      </c>
      <c r="D144" s="50" t="s">
        <v>1683</v>
      </c>
      <c r="E144" s="51" t="s">
        <v>1684</v>
      </c>
      <c r="F144" s="14" t="n">
        <v>9.75</v>
      </c>
      <c r="G144" s="40" t="s">
        <v>1685</v>
      </c>
      <c r="H144" s="52" t="s">
        <v>14</v>
      </c>
      <c r="I144" s="40" t="s">
        <v>1686</v>
      </c>
      <c r="J144" s="40"/>
      <c r="K144" s="40" t="s">
        <v>1687</v>
      </c>
      <c r="L144" s="2"/>
      <c r="M144" s="54" t="s">
        <v>478</v>
      </c>
      <c r="N144" s="35" t="s">
        <v>479</v>
      </c>
      <c r="O144" s="120" t="n">
        <v>102</v>
      </c>
    </row>
    <row r="145" customFormat="false" ht="18" hidden="false" customHeight="true" outlineLevel="0" collapsed="false">
      <c r="A145" s="10" t="n">
        <f aca="false">1+A144</f>
        <v>23</v>
      </c>
      <c r="B145" s="10" t="n">
        <v>1</v>
      </c>
      <c r="C145" s="49" t="s">
        <v>237</v>
      </c>
      <c r="D145" s="50" t="s">
        <v>303</v>
      </c>
      <c r="E145" s="51" t="s">
        <v>304</v>
      </c>
      <c r="F145" s="14" t="n">
        <v>9.99</v>
      </c>
      <c r="G145" s="40" t="s">
        <v>305</v>
      </c>
      <c r="H145" s="15" t="s">
        <v>14</v>
      </c>
      <c r="I145" s="40"/>
      <c r="J145" s="40" t="s">
        <v>15</v>
      </c>
      <c r="K145" s="40" t="s">
        <v>306</v>
      </c>
      <c r="L145" s="2"/>
      <c r="M145" s="46" t="s">
        <v>473</v>
      </c>
      <c r="N145" s="35" t="s">
        <v>474</v>
      </c>
      <c r="O145" s="120" t="n">
        <v>105</v>
      </c>
    </row>
    <row r="146" customFormat="false" ht="18" hidden="false" customHeight="true" outlineLevel="0" collapsed="false">
      <c r="A146" s="10" t="n">
        <f aca="false">1+A145</f>
        <v>24</v>
      </c>
      <c r="B146" s="10" t="n">
        <v>1</v>
      </c>
      <c r="C146" s="49" t="s">
        <v>237</v>
      </c>
      <c r="D146" s="12" t="s">
        <v>246</v>
      </c>
      <c r="E146" s="13" t="s">
        <v>247</v>
      </c>
      <c r="F146" s="14" t="n">
        <v>9.3</v>
      </c>
      <c r="G146" s="15" t="s">
        <v>240</v>
      </c>
      <c r="H146" s="15" t="s">
        <v>14</v>
      </c>
      <c r="I146" s="15"/>
      <c r="J146" s="16" t="s">
        <v>15</v>
      </c>
      <c r="K146" s="15" t="s">
        <v>1688</v>
      </c>
      <c r="L146" s="2"/>
      <c r="M146" s="32"/>
      <c r="N146" s="33"/>
      <c r="O146" s="120" t="n">
        <v>106</v>
      </c>
    </row>
    <row r="147" customFormat="false" ht="18" hidden="false" customHeight="true" outlineLevel="0" collapsed="false">
      <c r="A147" s="10" t="n">
        <f aca="false">1+A146</f>
        <v>25</v>
      </c>
      <c r="B147" s="10" t="n">
        <v>1</v>
      </c>
      <c r="C147" s="49" t="s">
        <v>237</v>
      </c>
      <c r="D147" s="12" t="s">
        <v>1689</v>
      </c>
      <c r="E147" s="13" t="s">
        <v>1690</v>
      </c>
      <c r="F147" s="14" t="n">
        <v>9.97</v>
      </c>
      <c r="G147" s="15" t="s">
        <v>1691</v>
      </c>
      <c r="H147" s="15"/>
      <c r="I147" s="15"/>
      <c r="J147" s="45" t="s">
        <v>15</v>
      </c>
      <c r="K147" s="15" t="s">
        <v>1692</v>
      </c>
      <c r="L147" s="2"/>
      <c r="M147" s="38" t="s">
        <v>1693</v>
      </c>
      <c r="N147" s="33" t="s">
        <v>1694</v>
      </c>
      <c r="O147" s="120" t="n">
        <v>110</v>
      </c>
    </row>
    <row r="148" customFormat="false" ht="18" hidden="false" customHeight="true" outlineLevel="0" collapsed="false">
      <c r="A148" s="10" t="n">
        <f aca="false">1+A147</f>
        <v>26</v>
      </c>
      <c r="B148" s="10" t="n">
        <v>1</v>
      </c>
      <c r="C148" s="49" t="s">
        <v>237</v>
      </c>
      <c r="D148" s="12" t="s">
        <v>1695</v>
      </c>
      <c r="E148" s="13" t="n">
        <v>7</v>
      </c>
      <c r="F148" s="14" t="n">
        <v>9.27</v>
      </c>
      <c r="G148" s="15" t="s">
        <v>1696</v>
      </c>
      <c r="H148" s="15" t="s">
        <v>159</v>
      </c>
      <c r="I148" s="15"/>
      <c r="J148" s="45" t="s">
        <v>15</v>
      </c>
      <c r="K148" s="15" t="s">
        <v>759</v>
      </c>
      <c r="L148" s="2"/>
      <c r="M148" s="42"/>
      <c r="N148" s="33"/>
      <c r="O148" s="120" t="n">
        <v>124</v>
      </c>
    </row>
    <row r="149" customFormat="false" ht="18" hidden="false" customHeight="true" outlineLevel="0" collapsed="false">
      <c r="A149" s="9" t="s">
        <v>52</v>
      </c>
      <c r="B149" s="10" t="n">
        <v>1</v>
      </c>
      <c r="C149" s="49" t="s">
        <v>237</v>
      </c>
      <c r="D149" s="50" t="s">
        <v>294</v>
      </c>
      <c r="E149" s="51" t="s">
        <v>295</v>
      </c>
      <c r="F149" s="14" t="n">
        <v>9.95</v>
      </c>
      <c r="G149" s="40" t="s">
        <v>291</v>
      </c>
      <c r="H149" s="52" t="s">
        <v>269</v>
      </c>
      <c r="I149" s="40"/>
      <c r="J149" s="40" t="s">
        <v>15</v>
      </c>
      <c r="K149" s="40" t="s">
        <v>296</v>
      </c>
      <c r="L149" s="2"/>
      <c r="M149" s="54" t="s">
        <v>1697</v>
      </c>
      <c r="N149" s="35" t="s">
        <v>1698</v>
      </c>
      <c r="O149" s="120" t="s">
        <v>52</v>
      </c>
    </row>
    <row r="150" customFormat="false" ht="18" hidden="false" customHeight="true" outlineLevel="0" collapsed="false">
      <c r="A150" s="9" t="s">
        <v>52</v>
      </c>
      <c r="B150" s="10" t="n">
        <v>1</v>
      </c>
      <c r="C150" s="49" t="s">
        <v>237</v>
      </c>
      <c r="D150" s="50" t="s">
        <v>320</v>
      </c>
      <c r="E150" s="51"/>
      <c r="F150" s="14" t="n">
        <v>9.98</v>
      </c>
      <c r="G150" s="40" t="s">
        <v>322</v>
      </c>
      <c r="H150" s="15"/>
      <c r="I150" s="40"/>
      <c r="J150" s="40" t="s">
        <v>15</v>
      </c>
      <c r="K150" s="40" t="s">
        <v>323</v>
      </c>
      <c r="L150" s="2"/>
      <c r="M150" s="42" t="s">
        <v>1699</v>
      </c>
      <c r="N150" s="35" t="s">
        <v>1700</v>
      </c>
      <c r="O150" s="120" t="s">
        <v>52</v>
      </c>
    </row>
    <row r="151" customFormat="false" ht="18" hidden="false" customHeight="true" outlineLevel="0" collapsed="false">
      <c r="A151" s="9" t="s">
        <v>52</v>
      </c>
      <c r="B151" s="10" t="n">
        <v>1</v>
      </c>
      <c r="C151" s="49" t="s">
        <v>237</v>
      </c>
      <c r="D151" s="50" t="s">
        <v>1701</v>
      </c>
      <c r="E151" s="51" t="n">
        <v>8095</v>
      </c>
      <c r="F151" s="14" t="n">
        <v>9.95</v>
      </c>
      <c r="G151" s="40" t="s">
        <v>1691</v>
      </c>
      <c r="H151" s="52" t="s">
        <v>14</v>
      </c>
      <c r="I151" s="40" t="s">
        <v>1069</v>
      </c>
      <c r="J151" s="40" t="s">
        <v>349</v>
      </c>
      <c r="K151" s="40" t="s">
        <v>1702</v>
      </c>
      <c r="L151" s="2"/>
      <c r="M151" s="54"/>
      <c r="N151" s="35" t="s">
        <v>1703</v>
      </c>
      <c r="O151" s="120" t="s">
        <v>52</v>
      </c>
    </row>
    <row r="152" customFormat="false" ht="18" hidden="false" customHeight="true" outlineLevel="0" collapsed="false">
      <c r="A152" s="9" t="s">
        <v>52</v>
      </c>
      <c r="B152" s="10" t="n">
        <v>1</v>
      </c>
      <c r="C152" s="49" t="s">
        <v>237</v>
      </c>
      <c r="D152" s="12" t="s">
        <v>351</v>
      </c>
      <c r="E152" s="13" t="n">
        <v>14301</v>
      </c>
      <c r="F152" s="14" t="n">
        <v>9.7</v>
      </c>
      <c r="G152" s="15" t="s">
        <v>276</v>
      </c>
      <c r="H152" s="15" t="s">
        <v>14</v>
      </c>
      <c r="I152" s="15"/>
      <c r="J152" s="45" t="s">
        <v>15</v>
      </c>
      <c r="K152" s="15" t="s">
        <v>354</v>
      </c>
      <c r="L152" s="2"/>
      <c r="M152" s="38"/>
      <c r="N152" s="33"/>
      <c r="O152" s="120" t="s">
        <v>52</v>
      </c>
    </row>
    <row r="153" customFormat="false" ht="18" hidden="false" customHeight="true" outlineLevel="0" collapsed="false">
      <c r="A153" s="9" t="s">
        <v>52</v>
      </c>
      <c r="B153" s="10" t="n">
        <v>1</v>
      </c>
      <c r="C153" s="49" t="s">
        <v>237</v>
      </c>
      <c r="D153" s="12" t="s">
        <v>1704</v>
      </c>
      <c r="E153" s="13" t="s">
        <v>1705</v>
      </c>
      <c r="F153" s="14" t="n">
        <v>9.8</v>
      </c>
      <c r="G153" s="15" t="s">
        <v>1706</v>
      </c>
      <c r="H153" s="15" t="s">
        <v>1707</v>
      </c>
      <c r="I153" s="15"/>
      <c r="J153" s="45" t="s">
        <v>1708</v>
      </c>
      <c r="K153" s="15" t="s">
        <v>422</v>
      </c>
      <c r="L153" s="2"/>
      <c r="M153" s="38"/>
      <c r="N153" s="33" t="s">
        <v>1709</v>
      </c>
      <c r="O153" s="120" t="s">
        <v>52</v>
      </c>
    </row>
    <row r="154" customFormat="false" ht="18" hidden="false" customHeight="true" outlineLevel="0" collapsed="false">
      <c r="A154" s="9" t="s">
        <v>52</v>
      </c>
      <c r="B154" s="10" t="n">
        <v>1</v>
      </c>
      <c r="C154" s="49" t="s">
        <v>237</v>
      </c>
      <c r="D154" s="50" t="s">
        <v>257</v>
      </c>
      <c r="E154" s="51" t="s">
        <v>258</v>
      </c>
      <c r="F154" s="14" t="n">
        <v>9.26</v>
      </c>
      <c r="G154" s="40" t="s">
        <v>259</v>
      </c>
      <c r="H154" s="15" t="s">
        <v>14</v>
      </c>
      <c r="I154" s="40"/>
      <c r="J154" s="40" t="s">
        <v>15</v>
      </c>
      <c r="K154" s="40" t="s">
        <v>1710</v>
      </c>
      <c r="L154" s="2"/>
      <c r="M154" s="46"/>
      <c r="N154" s="35"/>
      <c r="O154" s="120" t="s">
        <v>52</v>
      </c>
    </row>
    <row r="155" customFormat="false" ht="18" hidden="false" customHeight="true" outlineLevel="0" collapsed="false">
      <c r="A155" s="9" t="s">
        <v>52</v>
      </c>
      <c r="B155" s="10" t="n">
        <v>1</v>
      </c>
      <c r="C155" s="49" t="s">
        <v>237</v>
      </c>
      <c r="D155" s="12" t="s">
        <v>297</v>
      </c>
      <c r="E155" s="13" t="s">
        <v>298</v>
      </c>
      <c r="F155" s="14" t="n">
        <v>9.6</v>
      </c>
      <c r="G155" s="15" t="s">
        <v>299</v>
      </c>
      <c r="H155" s="15" t="s">
        <v>159</v>
      </c>
      <c r="I155" s="15"/>
      <c r="J155" s="16" t="s">
        <v>15</v>
      </c>
      <c r="K155" s="15" t="s">
        <v>300</v>
      </c>
      <c r="L155" s="2"/>
      <c r="M155" s="38" t="s">
        <v>1711</v>
      </c>
      <c r="N155" s="33" t="s">
        <v>1712</v>
      </c>
      <c r="O155" s="120" t="s">
        <v>52</v>
      </c>
    </row>
    <row r="156" customFormat="false" ht="18" hidden="false" customHeight="true" outlineLevel="0" collapsed="false">
      <c r="A156" s="9" t="s">
        <v>52</v>
      </c>
      <c r="B156" s="10" t="n">
        <v>1</v>
      </c>
      <c r="C156" s="49" t="s">
        <v>237</v>
      </c>
      <c r="D156" s="50" t="s">
        <v>346</v>
      </c>
      <c r="E156" s="51" t="s">
        <v>347</v>
      </c>
      <c r="F156" s="14" t="n">
        <v>9.5</v>
      </c>
      <c r="G156" s="40" t="s">
        <v>348</v>
      </c>
      <c r="H156" s="52" t="s">
        <v>159</v>
      </c>
      <c r="I156" s="40" t="s">
        <v>1069</v>
      </c>
      <c r="J156" s="40" t="s">
        <v>349</v>
      </c>
      <c r="K156" s="40" t="s">
        <v>1713</v>
      </c>
      <c r="L156" s="2"/>
      <c r="M156" s="54"/>
      <c r="N156" s="35" t="s">
        <v>1714</v>
      </c>
      <c r="O156" s="120" t="s">
        <v>52</v>
      </c>
    </row>
    <row r="157" customFormat="false" ht="18" hidden="false" customHeight="true" outlineLevel="0" collapsed="false">
      <c r="A157" s="9" t="s">
        <v>52</v>
      </c>
      <c r="B157" s="10" t="n">
        <v>1</v>
      </c>
      <c r="C157" s="49" t="s">
        <v>237</v>
      </c>
      <c r="D157" s="12" t="s">
        <v>753</v>
      </c>
      <c r="E157" s="13" t="s">
        <v>1715</v>
      </c>
      <c r="F157" s="14" t="n">
        <v>9.5</v>
      </c>
      <c r="G157" s="15" t="s">
        <v>753</v>
      </c>
      <c r="H157" s="15" t="s">
        <v>159</v>
      </c>
      <c r="I157" s="15"/>
      <c r="J157" s="16" t="s">
        <v>15</v>
      </c>
      <c r="K157" s="15" t="s">
        <v>65</v>
      </c>
      <c r="L157" s="2"/>
      <c r="M157" s="46" t="s">
        <v>1716</v>
      </c>
      <c r="N157" s="33" t="s">
        <v>1717</v>
      </c>
      <c r="O157" s="120" t="s">
        <v>52</v>
      </c>
    </row>
    <row r="158" customFormat="false" ht="18" hidden="false" customHeight="true" outlineLevel="0" collapsed="false">
      <c r="A158" s="9" t="s">
        <v>52</v>
      </c>
      <c r="B158" s="10" t="n">
        <v>1</v>
      </c>
      <c r="C158" s="49" t="s">
        <v>237</v>
      </c>
      <c r="D158" s="50" t="s">
        <v>1718</v>
      </c>
      <c r="E158" s="51" t="s">
        <v>1719</v>
      </c>
      <c r="F158" s="14" t="n">
        <v>9.95</v>
      </c>
      <c r="G158" s="40" t="s">
        <v>1720</v>
      </c>
      <c r="H158" s="52" t="s">
        <v>1721</v>
      </c>
      <c r="I158" s="40" t="s">
        <v>1069</v>
      </c>
      <c r="J158" s="40" t="s">
        <v>1722</v>
      </c>
      <c r="K158" s="40" t="s">
        <v>1723</v>
      </c>
      <c r="L158" s="2"/>
      <c r="M158" s="54"/>
      <c r="N158" s="35" t="s">
        <v>1724</v>
      </c>
      <c r="O158" s="120" t="s">
        <v>52</v>
      </c>
    </row>
    <row r="159" s="127" customFormat="true" ht="18" hidden="false" customHeight="true" outlineLevel="0" collapsed="false">
      <c r="A159" s="113"/>
      <c r="B159" s="113"/>
      <c r="C159" s="134"/>
      <c r="D159" s="122" t="s">
        <v>1725</v>
      </c>
      <c r="E159" s="114"/>
      <c r="F159" s="115"/>
      <c r="G159" s="116"/>
      <c r="H159" s="116"/>
      <c r="I159" s="116"/>
      <c r="J159" s="116"/>
      <c r="K159" s="116"/>
      <c r="L159" s="102"/>
      <c r="M159" s="135"/>
      <c r="N159" s="136"/>
      <c r="O159" s="126"/>
    </row>
    <row r="160" customFormat="false" ht="18" hidden="false" customHeight="true" outlineLevel="0" collapsed="false">
      <c r="A160" s="60" t="s">
        <v>1354</v>
      </c>
      <c r="B160" s="60" t="n">
        <v>12</v>
      </c>
      <c r="C160" s="2" t="s">
        <v>1</v>
      </c>
      <c r="D160" s="3" t="s">
        <v>2</v>
      </c>
      <c r="E160" s="4" t="s">
        <v>3</v>
      </c>
      <c r="F160" s="5" t="s">
        <v>4</v>
      </c>
      <c r="G160" s="6" t="s">
        <v>5</v>
      </c>
      <c r="H160" s="7" t="s">
        <v>6</v>
      </c>
      <c r="I160" s="2" t="s">
        <v>549</v>
      </c>
      <c r="J160" s="2" t="s">
        <v>7</v>
      </c>
      <c r="K160" s="6" t="s">
        <v>8</v>
      </c>
      <c r="L160" s="2"/>
      <c r="M160" s="54"/>
      <c r="N160" s="35"/>
      <c r="O160" s="120"/>
    </row>
    <row r="161" customFormat="false" ht="18" hidden="false" customHeight="true" outlineLevel="0" collapsed="false">
      <c r="A161" s="10" t="n">
        <v>1</v>
      </c>
      <c r="B161" s="10" t="n">
        <v>1</v>
      </c>
      <c r="C161" s="11" t="s">
        <v>383</v>
      </c>
      <c r="D161" s="50" t="s">
        <v>384</v>
      </c>
      <c r="E161" s="51" t="s">
        <v>385</v>
      </c>
      <c r="F161" s="14" t="n">
        <v>10.97</v>
      </c>
      <c r="G161" s="40" t="s">
        <v>386</v>
      </c>
      <c r="H161" s="15" t="s">
        <v>14</v>
      </c>
      <c r="I161" s="40"/>
      <c r="J161" s="40" t="s">
        <v>15</v>
      </c>
      <c r="K161" s="40" t="s">
        <v>1726</v>
      </c>
      <c r="L161" s="2"/>
      <c r="M161" s="46"/>
      <c r="N161" s="35" t="s">
        <v>1727</v>
      </c>
      <c r="O161" s="120" t="n">
        <v>5</v>
      </c>
    </row>
    <row r="162" customFormat="false" ht="18" hidden="false" customHeight="true" outlineLevel="0" collapsed="false">
      <c r="A162" s="10" t="n">
        <f aca="false">1+A161</f>
        <v>2</v>
      </c>
      <c r="B162" s="10" t="n">
        <v>1</v>
      </c>
      <c r="C162" s="11" t="s">
        <v>383</v>
      </c>
      <c r="D162" s="12" t="s">
        <v>402</v>
      </c>
      <c r="E162" s="13" t="s">
        <v>403</v>
      </c>
      <c r="F162" s="14" t="n">
        <v>10.7</v>
      </c>
      <c r="G162" s="15" t="s">
        <v>404</v>
      </c>
      <c r="H162" s="15" t="s">
        <v>14</v>
      </c>
      <c r="I162" s="15"/>
      <c r="J162" s="16" t="s">
        <v>15</v>
      </c>
      <c r="K162" s="15" t="s">
        <v>405</v>
      </c>
      <c r="L162" s="2"/>
      <c r="M162" s="42" t="s">
        <v>1728</v>
      </c>
      <c r="N162" s="33" t="s">
        <v>1729</v>
      </c>
      <c r="O162" s="120" t="n">
        <v>7</v>
      </c>
    </row>
    <row r="163" customFormat="false" ht="18" hidden="false" customHeight="true" outlineLevel="0" collapsed="false">
      <c r="A163" s="10" t="n">
        <f aca="false">1+A162</f>
        <v>3</v>
      </c>
      <c r="B163" s="9" t="n">
        <v>1</v>
      </c>
      <c r="C163" s="11" t="s">
        <v>383</v>
      </c>
      <c r="D163" s="39" t="s">
        <v>1255</v>
      </c>
      <c r="E163" s="13" t="s">
        <v>1256</v>
      </c>
      <c r="F163" s="14" t="n">
        <v>10.68</v>
      </c>
      <c r="G163" s="40" t="s">
        <v>394</v>
      </c>
      <c r="H163" s="41"/>
      <c r="I163" s="41"/>
      <c r="J163" s="121" t="s">
        <v>1430</v>
      </c>
      <c r="K163" s="15" t="s">
        <v>1730</v>
      </c>
      <c r="L163" s="15" t="s">
        <v>77</v>
      </c>
      <c r="M163" s="15"/>
      <c r="N163" s="15"/>
      <c r="O163" s="120" t="n">
        <v>8</v>
      </c>
    </row>
    <row r="164" customFormat="false" ht="18" hidden="false" customHeight="true" outlineLevel="0" collapsed="false">
      <c r="A164" s="10" t="n">
        <f aca="false">1+A163</f>
        <v>4</v>
      </c>
      <c r="B164" s="10" t="n">
        <v>1</v>
      </c>
      <c r="C164" s="11" t="s">
        <v>383</v>
      </c>
      <c r="D164" s="39" t="s">
        <v>399</v>
      </c>
      <c r="E164" s="13" t="s">
        <v>400</v>
      </c>
      <c r="F164" s="14" t="n">
        <v>10.68</v>
      </c>
      <c r="G164" s="40" t="s">
        <v>394</v>
      </c>
      <c r="H164" s="45" t="s">
        <v>14</v>
      </c>
      <c r="I164" s="40"/>
      <c r="J164" s="40" t="s">
        <v>35</v>
      </c>
      <c r="K164" s="40" t="s">
        <v>401</v>
      </c>
      <c r="L164" s="2"/>
      <c r="M164" s="34" t="s">
        <v>1731</v>
      </c>
      <c r="N164" s="35" t="s">
        <v>1732</v>
      </c>
      <c r="O164" s="120" t="n">
        <v>9</v>
      </c>
    </row>
    <row r="165" customFormat="false" ht="18" hidden="false" customHeight="true" outlineLevel="0" collapsed="false">
      <c r="A165" s="10" t="n">
        <f aca="false">1+A164</f>
        <v>5</v>
      </c>
      <c r="B165" s="10" t="n">
        <v>1</v>
      </c>
      <c r="C165" s="11" t="s">
        <v>383</v>
      </c>
      <c r="D165" s="12" t="s">
        <v>406</v>
      </c>
      <c r="E165" s="13" t="s">
        <v>407</v>
      </c>
      <c r="F165" s="14" t="n">
        <v>10.47</v>
      </c>
      <c r="G165" s="15" t="s">
        <v>408</v>
      </c>
      <c r="H165" s="15" t="s">
        <v>14</v>
      </c>
      <c r="I165" s="15"/>
      <c r="J165" s="16" t="s">
        <v>15</v>
      </c>
      <c r="K165" s="15" t="s">
        <v>409</v>
      </c>
      <c r="L165" s="2"/>
      <c r="M165" s="46" t="s">
        <v>450</v>
      </c>
      <c r="N165" s="33" t="s">
        <v>451</v>
      </c>
      <c r="O165" s="120" t="n">
        <v>14</v>
      </c>
    </row>
    <row r="166" customFormat="false" ht="18" hidden="false" customHeight="true" outlineLevel="0" collapsed="false">
      <c r="A166" s="10" t="n">
        <f aca="false">1+A165</f>
        <v>6</v>
      </c>
      <c r="B166" s="10" t="n">
        <v>1</v>
      </c>
      <c r="C166" s="11" t="s">
        <v>383</v>
      </c>
      <c r="D166" s="12" t="s">
        <v>1733</v>
      </c>
      <c r="E166" s="13"/>
      <c r="F166" s="14" t="n">
        <v>10.5</v>
      </c>
      <c r="G166" s="15" t="s">
        <v>1734</v>
      </c>
      <c r="H166" s="15" t="s">
        <v>14</v>
      </c>
      <c r="I166" s="15"/>
      <c r="J166" s="45" t="s">
        <v>377</v>
      </c>
      <c r="K166" s="15" t="s">
        <v>1239</v>
      </c>
      <c r="L166" s="2"/>
      <c r="M166" s="46"/>
      <c r="N166" s="33" t="s">
        <v>1241</v>
      </c>
      <c r="O166" s="120" t="n">
        <v>19</v>
      </c>
    </row>
    <row r="167" customFormat="false" ht="18" hidden="false" customHeight="true" outlineLevel="0" collapsed="false">
      <c r="A167" s="10" t="n">
        <f aca="false">1+A166</f>
        <v>7</v>
      </c>
      <c r="B167" s="9" t="n">
        <v>1</v>
      </c>
      <c r="C167" s="11" t="s">
        <v>383</v>
      </c>
      <c r="D167" s="39" t="s">
        <v>1735</v>
      </c>
      <c r="E167" s="13" t="s">
        <v>1228</v>
      </c>
      <c r="F167" s="14" t="n">
        <v>10.65</v>
      </c>
      <c r="G167" s="40" t="s">
        <v>1736</v>
      </c>
      <c r="H167" s="41"/>
      <c r="I167" s="41"/>
      <c r="J167" s="121" t="s">
        <v>1737</v>
      </c>
      <c r="K167" s="15" t="s">
        <v>1738</v>
      </c>
      <c r="L167" s="15" t="s">
        <v>77</v>
      </c>
      <c r="M167" s="15"/>
      <c r="N167" s="15"/>
      <c r="O167" s="120" t="n">
        <v>22</v>
      </c>
    </row>
    <row r="168" customFormat="false" ht="18" hidden="false" customHeight="true" outlineLevel="0" collapsed="false">
      <c r="A168" s="10" t="n">
        <f aca="false">1+A167</f>
        <v>8</v>
      </c>
      <c r="B168" s="9" t="n">
        <v>1</v>
      </c>
      <c r="C168" s="11" t="s">
        <v>383</v>
      </c>
      <c r="D168" s="39" t="s">
        <v>905</v>
      </c>
      <c r="E168" s="13" t="s">
        <v>906</v>
      </c>
      <c r="F168" s="14" t="n">
        <v>10.68</v>
      </c>
      <c r="G168" s="40" t="s">
        <v>394</v>
      </c>
      <c r="H168" s="41"/>
      <c r="I168" s="41"/>
      <c r="J168" s="121" t="s">
        <v>1430</v>
      </c>
      <c r="K168" s="15" t="s">
        <v>1739</v>
      </c>
      <c r="L168" s="15" t="s">
        <v>77</v>
      </c>
      <c r="M168" s="15"/>
      <c r="N168" s="15"/>
      <c r="O168" s="120" t="n">
        <v>25</v>
      </c>
    </row>
    <row r="169" customFormat="false" ht="18" hidden="false" customHeight="true" outlineLevel="0" collapsed="false">
      <c r="A169" s="10" t="n">
        <f aca="false">1+A168</f>
        <v>9</v>
      </c>
      <c r="B169" s="10" t="n">
        <v>1</v>
      </c>
      <c r="C169" s="11" t="s">
        <v>383</v>
      </c>
      <c r="D169" s="12" t="s">
        <v>1740</v>
      </c>
      <c r="E169" s="13" t="s">
        <v>1741</v>
      </c>
      <c r="F169" s="14" t="n">
        <v>10.5</v>
      </c>
      <c r="G169" s="15" t="s">
        <v>1742</v>
      </c>
      <c r="H169" s="15" t="s">
        <v>14</v>
      </c>
      <c r="I169" s="15"/>
      <c r="J169" s="16" t="s">
        <v>15</v>
      </c>
      <c r="K169" s="15" t="s">
        <v>1743</v>
      </c>
      <c r="L169" s="2"/>
      <c r="M169" s="46" t="s">
        <v>1744</v>
      </c>
      <c r="N169" s="33" t="s">
        <v>1745</v>
      </c>
      <c r="O169" s="120" t="n">
        <v>35</v>
      </c>
    </row>
    <row r="170" customFormat="false" ht="18" hidden="false" customHeight="true" outlineLevel="0" collapsed="false">
      <c r="A170" s="10" t="n">
        <f aca="false">1+A169</f>
        <v>10</v>
      </c>
      <c r="B170" s="9" t="n">
        <v>1</v>
      </c>
      <c r="C170" s="11" t="s">
        <v>383</v>
      </c>
      <c r="D170" s="39" t="s">
        <v>1746</v>
      </c>
      <c r="E170" s="13" t="s">
        <v>1747</v>
      </c>
      <c r="F170" s="14" t="n">
        <v>10.35</v>
      </c>
      <c r="G170" s="40" t="s">
        <v>1748</v>
      </c>
      <c r="H170" s="41"/>
      <c r="I170" s="41"/>
      <c r="J170" s="121" t="s">
        <v>1430</v>
      </c>
      <c r="K170" s="15" t="s">
        <v>1749</v>
      </c>
      <c r="L170" s="15" t="s">
        <v>77</v>
      </c>
      <c r="M170" s="15"/>
      <c r="N170" s="15"/>
      <c r="O170" s="120" t="n">
        <v>38</v>
      </c>
    </row>
    <row r="171" customFormat="false" ht="18" hidden="false" customHeight="true" outlineLevel="0" collapsed="false">
      <c r="A171" s="10" t="n">
        <f aca="false">1+A170</f>
        <v>11</v>
      </c>
      <c r="B171" s="10" t="n">
        <v>1</v>
      </c>
      <c r="C171" s="11" t="s">
        <v>383</v>
      </c>
      <c r="D171" s="12" t="s">
        <v>1750</v>
      </c>
      <c r="E171" s="13" t="s">
        <v>1751</v>
      </c>
      <c r="F171" s="14" t="n">
        <v>10.55</v>
      </c>
      <c r="G171" s="15" t="s">
        <v>1752</v>
      </c>
      <c r="H171" s="15" t="s">
        <v>39</v>
      </c>
      <c r="I171" s="15"/>
      <c r="J171" s="45" t="s">
        <v>1753</v>
      </c>
      <c r="K171" s="15" t="s">
        <v>1754</v>
      </c>
      <c r="L171" s="2"/>
      <c r="M171" s="46"/>
      <c r="N171" s="33" t="s">
        <v>1755</v>
      </c>
      <c r="O171" s="120" t="n">
        <v>39</v>
      </c>
    </row>
    <row r="172" customFormat="false" ht="18" hidden="false" customHeight="true" outlineLevel="0" collapsed="false">
      <c r="A172" s="10" t="n">
        <f aca="false">1+A171</f>
        <v>12</v>
      </c>
      <c r="B172" s="10" t="n">
        <v>1</v>
      </c>
      <c r="C172" s="11" t="s">
        <v>383</v>
      </c>
      <c r="D172" s="12" t="s">
        <v>324</v>
      </c>
      <c r="E172" s="13" t="s">
        <v>426</v>
      </c>
      <c r="F172" s="14" t="n">
        <v>10.6</v>
      </c>
      <c r="G172" s="15" t="s">
        <v>427</v>
      </c>
      <c r="H172" s="15"/>
      <c r="I172" s="15"/>
      <c r="J172" s="16" t="s">
        <v>15</v>
      </c>
      <c r="K172" s="15" t="s">
        <v>327</v>
      </c>
      <c r="L172" s="2"/>
      <c r="M172" s="46" t="s">
        <v>1234</v>
      </c>
      <c r="N172" s="33"/>
      <c r="O172" s="120" t="n">
        <v>55</v>
      </c>
    </row>
    <row r="173" customFormat="false" ht="18" hidden="false" customHeight="true" outlineLevel="0" collapsed="false">
      <c r="A173" s="10" t="n">
        <f aca="false">1+A172</f>
        <v>13</v>
      </c>
      <c r="B173" s="10" t="n">
        <v>1</v>
      </c>
      <c r="C173" s="11" t="s">
        <v>383</v>
      </c>
      <c r="D173" s="50" t="s">
        <v>1757</v>
      </c>
      <c r="E173" s="51" t="s">
        <v>107</v>
      </c>
      <c r="F173" s="14" t="n">
        <v>10.68</v>
      </c>
      <c r="G173" s="40" t="s">
        <v>1758</v>
      </c>
      <c r="H173" s="15" t="s">
        <v>14</v>
      </c>
      <c r="I173" s="40"/>
      <c r="J173" s="40" t="s">
        <v>15</v>
      </c>
      <c r="K173" s="40" t="s">
        <v>1759</v>
      </c>
      <c r="L173" s="2"/>
      <c r="M173" s="46" t="s">
        <v>1760</v>
      </c>
      <c r="N173" s="35" t="s">
        <v>1761</v>
      </c>
      <c r="O173" s="120" t="n">
        <v>61</v>
      </c>
    </row>
    <row r="174" customFormat="false" ht="18" hidden="false" customHeight="true" outlineLevel="0" collapsed="false">
      <c r="A174" s="10" t="n">
        <f aca="false">1+A173</f>
        <v>14</v>
      </c>
      <c r="B174" s="10" t="n">
        <v>1</v>
      </c>
      <c r="C174" s="11" t="s">
        <v>383</v>
      </c>
      <c r="D174" s="12" t="s">
        <v>1762</v>
      </c>
      <c r="E174" s="13" t="s">
        <v>1763</v>
      </c>
      <c r="F174" s="14" t="n">
        <v>10.41</v>
      </c>
      <c r="G174" s="15" t="s">
        <v>1764</v>
      </c>
      <c r="H174" s="15" t="s">
        <v>14</v>
      </c>
      <c r="I174" s="15" t="s">
        <v>1069</v>
      </c>
      <c r="J174" s="45" t="s">
        <v>349</v>
      </c>
      <c r="K174" s="15" t="s">
        <v>1765</v>
      </c>
      <c r="L174" s="2"/>
      <c r="M174" s="46"/>
      <c r="N174" s="33" t="s">
        <v>233</v>
      </c>
      <c r="O174" s="120" t="n">
        <v>72</v>
      </c>
    </row>
    <row r="175" customFormat="false" ht="18" hidden="false" customHeight="true" outlineLevel="0" collapsed="false">
      <c r="A175" s="10" t="n">
        <f aca="false">1+A174</f>
        <v>15</v>
      </c>
      <c r="B175" s="10" t="n">
        <v>1</v>
      </c>
      <c r="C175" s="11" t="s">
        <v>383</v>
      </c>
      <c r="D175" s="12" t="s">
        <v>1766</v>
      </c>
      <c r="E175" s="13" t="s">
        <v>1767</v>
      </c>
      <c r="F175" s="14" t="n">
        <v>10.5</v>
      </c>
      <c r="G175" s="15" t="s">
        <v>1768</v>
      </c>
      <c r="H175" s="15" t="s">
        <v>159</v>
      </c>
      <c r="I175" s="15"/>
      <c r="J175" s="45" t="s">
        <v>349</v>
      </c>
      <c r="K175" s="15" t="s">
        <v>1769</v>
      </c>
      <c r="L175" s="2"/>
      <c r="M175" s="32"/>
      <c r="N175" s="33" t="s">
        <v>1770</v>
      </c>
      <c r="O175" s="120" t="n">
        <v>82</v>
      </c>
    </row>
    <row r="176" customFormat="false" ht="18" hidden="false" customHeight="true" outlineLevel="0" collapsed="false">
      <c r="A176" s="10" t="n">
        <f aca="false">1+A175</f>
        <v>16</v>
      </c>
      <c r="B176" s="10" t="n">
        <v>1</v>
      </c>
      <c r="C176" s="11" t="s">
        <v>383</v>
      </c>
      <c r="D176" s="12" t="s">
        <v>1771</v>
      </c>
      <c r="E176" s="13" t="s">
        <v>1772</v>
      </c>
      <c r="F176" s="14" t="n">
        <v>10.2</v>
      </c>
      <c r="G176" s="15" t="s">
        <v>1773</v>
      </c>
      <c r="H176" s="15" t="s">
        <v>14</v>
      </c>
      <c r="I176" s="15"/>
      <c r="J176" s="16" t="s">
        <v>15</v>
      </c>
      <c r="K176" s="15" t="s">
        <v>1774</v>
      </c>
      <c r="L176" s="2"/>
      <c r="M176" s="32"/>
      <c r="N176" s="33" t="s">
        <v>1775</v>
      </c>
      <c r="O176" s="120" t="n">
        <v>115</v>
      </c>
    </row>
    <row r="177" customFormat="false" ht="18" hidden="false" customHeight="true" outlineLevel="0" collapsed="false">
      <c r="A177" s="10" t="n">
        <f aca="false">1+A176</f>
        <v>17</v>
      </c>
      <c r="B177" s="10" t="n">
        <v>1</v>
      </c>
      <c r="C177" s="11" t="s">
        <v>383</v>
      </c>
      <c r="D177" s="12" t="s">
        <v>1776</v>
      </c>
      <c r="E177" s="13" t="s">
        <v>1777</v>
      </c>
      <c r="F177" s="14" t="n">
        <v>10.7</v>
      </c>
      <c r="G177" s="15" t="s">
        <v>1778</v>
      </c>
      <c r="H177" s="15" t="s">
        <v>14</v>
      </c>
      <c r="I177" s="15"/>
      <c r="J177" s="16" t="s">
        <v>15</v>
      </c>
      <c r="K177" s="15" t="s">
        <v>1779</v>
      </c>
      <c r="L177" s="2"/>
      <c r="M177" s="42" t="s">
        <v>310</v>
      </c>
      <c r="N177" s="33" t="s">
        <v>311</v>
      </c>
      <c r="O177" s="120" t="n">
        <v>118</v>
      </c>
    </row>
    <row r="178" customFormat="false" ht="18" hidden="false" customHeight="true" outlineLevel="0" collapsed="false">
      <c r="A178" s="10" t="n">
        <f aca="false">1+A177</f>
        <v>18</v>
      </c>
      <c r="B178" s="9" t="n">
        <v>1</v>
      </c>
      <c r="C178" s="11" t="s">
        <v>383</v>
      </c>
      <c r="D178" s="39" t="s">
        <v>1218</v>
      </c>
      <c r="E178" s="13" t="s">
        <v>1780</v>
      </c>
      <c r="F178" s="14" t="n">
        <v>10.2</v>
      </c>
      <c r="G178" s="40" t="s">
        <v>1781</v>
      </c>
      <c r="H178" s="41"/>
      <c r="I178" s="41"/>
      <c r="J178" s="121" t="s">
        <v>1430</v>
      </c>
      <c r="K178" s="15" t="s">
        <v>1782</v>
      </c>
      <c r="L178" s="15" t="s">
        <v>77</v>
      </c>
      <c r="M178" s="15"/>
      <c r="N178" s="15"/>
      <c r="O178" s="120" t="n">
        <v>128</v>
      </c>
    </row>
    <row r="179" customFormat="false" ht="18" hidden="false" customHeight="true" outlineLevel="0" collapsed="false">
      <c r="A179" s="10" t="n">
        <f aca="false">1+A178</f>
        <v>19</v>
      </c>
      <c r="B179" s="10" t="n">
        <v>1</v>
      </c>
      <c r="C179" s="11" t="s">
        <v>383</v>
      </c>
      <c r="D179" s="12" t="s">
        <v>438</v>
      </c>
      <c r="E179" s="13" t="s">
        <v>439</v>
      </c>
      <c r="F179" s="14" t="n">
        <v>11</v>
      </c>
      <c r="G179" s="15" t="s">
        <v>440</v>
      </c>
      <c r="H179" s="15"/>
      <c r="I179" s="15"/>
      <c r="J179" s="16" t="s">
        <v>15</v>
      </c>
      <c r="K179" s="15" t="s">
        <v>441</v>
      </c>
      <c r="L179" s="2"/>
      <c r="M179" s="42" t="s">
        <v>1783</v>
      </c>
      <c r="N179" s="33" t="s">
        <v>1784</v>
      </c>
      <c r="O179" s="120" t="n">
        <v>129</v>
      </c>
    </row>
    <row r="180" customFormat="false" ht="18" hidden="false" customHeight="true" outlineLevel="0" collapsed="false">
      <c r="A180" s="9" t="s">
        <v>52</v>
      </c>
      <c r="B180" s="10" t="n">
        <v>1</v>
      </c>
      <c r="C180" s="11" t="s">
        <v>383</v>
      </c>
      <c r="D180" s="12" t="s">
        <v>288</v>
      </c>
      <c r="E180" s="13"/>
      <c r="F180" s="14" t="n">
        <v>10.02</v>
      </c>
      <c r="G180" s="15" t="s">
        <v>291</v>
      </c>
      <c r="H180" s="15" t="s">
        <v>39</v>
      </c>
      <c r="I180" s="15"/>
      <c r="J180" s="16" t="s">
        <v>15</v>
      </c>
      <c r="K180" s="15" t="s">
        <v>292</v>
      </c>
      <c r="L180" s="2"/>
      <c r="M180" s="46" t="s">
        <v>1785</v>
      </c>
      <c r="N180" s="33" t="s">
        <v>1786</v>
      </c>
      <c r="O180" s="120" t="s">
        <v>52</v>
      </c>
    </row>
    <row r="181" customFormat="false" ht="18" hidden="false" customHeight="true" outlineLevel="0" collapsed="false">
      <c r="A181" s="9" t="s">
        <v>52</v>
      </c>
      <c r="B181" s="10" t="n">
        <v>1</v>
      </c>
      <c r="C181" s="11" t="s">
        <v>383</v>
      </c>
      <c r="D181" s="12" t="s">
        <v>443</v>
      </c>
      <c r="E181" s="13" t="s">
        <v>444</v>
      </c>
      <c r="F181" s="14" t="n">
        <v>10.5</v>
      </c>
      <c r="G181" s="15" t="s">
        <v>445</v>
      </c>
      <c r="H181" s="15" t="s">
        <v>14</v>
      </c>
      <c r="I181" s="15"/>
      <c r="J181" s="16" t="s">
        <v>15</v>
      </c>
      <c r="K181" s="15" t="s">
        <v>446</v>
      </c>
      <c r="L181" s="2"/>
      <c r="M181" s="46" t="s">
        <v>1787</v>
      </c>
      <c r="N181" s="33" t="s">
        <v>1788</v>
      </c>
      <c r="O181" s="120" t="s">
        <v>52</v>
      </c>
    </row>
    <row r="182" customFormat="false" ht="18" hidden="false" customHeight="true" outlineLevel="0" collapsed="false">
      <c r="A182" s="9" t="s">
        <v>52</v>
      </c>
      <c r="B182" s="10" t="n">
        <v>1</v>
      </c>
      <c r="C182" s="11" t="s">
        <v>383</v>
      </c>
      <c r="D182" s="12" t="s">
        <v>392</v>
      </c>
      <c r="E182" s="13" t="s">
        <v>393</v>
      </c>
      <c r="F182" s="14" t="n">
        <v>10.64</v>
      </c>
      <c r="G182" s="15" t="s">
        <v>394</v>
      </c>
      <c r="H182" s="15" t="s">
        <v>14</v>
      </c>
      <c r="I182" s="15"/>
      <c r="J182" s="16" t="s">
        <v>15</v>
      </c>
      <c r="K182" s="15" t="s">
        <v>395</v>
      </c>
      <c r="L182" s="2"/>
      <c r="M182" s="32"/>
      <c r="N182" s="33" t="s">
        <v>1789</v>
      </c>
      <c r="O182" s="120" t="s">
        <v>52</v>
      </c>
    </row>
    <row r="183" customFormat="false" ht="18" hidden="false" customHeight="true" outlineLevel="0" collapsed="false">
      <c r="A183" s="9" t="s">
        <v>52</v>
      </c>
      <c r="B183" s="10" t="n">
        <v>1</v>
      </c>
      <c r="C183" s="11" t="s">
        <v>383</v>
      </c>
      <c r="D183" s="12" t="s">
        <v>389</v>
      </c>
      <c r="E183" s="13" t="s">
        <v>1790</v>
      </c>
      <c r="F183" s="14" t="n">
        <v>10.4</v>
      </c>
      <c r="G183" s="15" t="s">
        <v>1791</v>
      </c>
      <c r="H183" s="15" t="s">
        <v>14</v>
      </c>
      <c r="I183" s="15"/>
      <c r="J183" s="16" t="s">
        <v>15</v>
      </c>
      <c r="K183" s="15" t="s">
        <v>391</v>
      </c>
      <c r="L183" s="2"/>
      <c r="M183" s="32"/>
      <c r="N183" s="33"/>
      <c r="O183" s="120" t="s">
        <v>52</v>
      </c>
    </row>
    <row r="184" customFormat="false" ht="18" hidden="false" customHeight="true" outlineLevel="0" collapsed="false">
      <c r="A184" s="9" t="s">
        <v>52</v>
      </c>
      <c r="B184" s="10" t="n">
        <v>1</v>
      </c>
      <c r="C184" s="11" t="s">
        <v>383</v>
      </c>
      <c r="D184" s="12" t="s">
        <v>1284</v>
      </c>
      <c r="E184" s="13" t="n">
        <v>14180</v>
      </c>
      <c r="F184" s="14" t="n">
        <v>10.94</v>
      </c>
      <c r="G184" s="15" t="s">
        <v>1756</v>
      </c>
      <c r="H184" s="15" t="s">
        <v>14</v>
      </c>
      <c r="I184" s="15"/>
      <c r="J184" s="45" t="s">
        <v>15</v>
      </c>
      <c r="K184" s="15" t="s">
        <v>1287</v>
      </c>
      <c r="L184" s="2"/>
      <c r="M184" s="32"/>
      <c r="N184" s="33" t="s">
        <v>1288</v>
      </c>
      <c r="O184" s="120" t="s">
        <v>52</v>
      </c>
    </row>
    <row r="185" customFormat="false" ht="18" hidden="false" customHeight="true" outlineLevel="0" collapsed="false">
      <c r="A185" s="9" t="s">
        <v>52</v>
      </c>
      <c r="B185" s="10" t="n">
        <v>1</v>
      </c>
      <c r="C185" s="11" t="s">
        <v>383</v>
      </c>
      <c r="D185" s="12" t="s">
        <v>1792</v>
      </c>
      <c r="E185" s="13" t="s">
        <v>1793</v>
      </c>
      <c r="F185" s="14" t="n">
        <v>10.64</v>
      </c>
      <c r="G185" s="15" t="s">
        <v>394</v>
      </c>
      <c r="H185" s="15" t="s">
        <v>14</v>
      </c>
      <c r="I185" s="15"/>
      <c r="J185" s="45" t="s">
        <v>1794</v>
      </c>
      <c r="K185" s="15" t="s">
        <v>1795</v>
      </c>
      <c r="L185" s="2"/>
      <c r="M185" s="32"/>
      <c r="N185" s="33" t="s">
        <v>225</v>
      </c>
      <c r="O185" s="120" t="s">
        <v>52</v>
      </c>
    </row>
    <row r="186" customFormat="false" ht="18" hidden="false" customHeight="true" outlineLevel="0" collapsed="false">
      <c r="A186" s="9" t="s">
        <v>52</v>
      </c>
      <c r="B186" s="9" t="n">
        <v>1</v>
      </c>
      <c r="C186" s="11" t="s">
        <v>383</v>
      </c>
      <c r="D186" s="39" t="s">
        <v>910</v>
      </c>
      <c r="E186" s="13" t="s">
        <v>1796</v>
      </c>
      <c r="F186" s="14" t="n">
        <v>10.2</v>
      </c>
      <c r="G186" s="40" t="s">
        <v>1797</v>
      </c>
      <c r="H186" s="41"/>
      <c r="I186" s="41"/>
      <c r="J186" s="121" t="s">
        <v>1430</v>
      </c>
      <c r="K186" s="15" t="s">
        <v>1798</v>
      </c>
      <c r="L186" s="15" t="s">
        <v>77</v>
      </c>
      <c r="M186" s="15"/>
      <c r="N186" s="15"/>
      <c r="O186" s="120" t="s">
        <v>52</v>
      </c>
    </row>
    <row r="187" s="127" customFormat="true" ht="18" hidden="false" customHeight="true" outlineLevel="0" collapsed="false">
      <c r="A187" s="113"/>
      <c r="B187" s="113"/>
      <c r="C187" s="37"/>
      <c r="D187" s="122" t="s">
        <v>1799</v>
      </c>
      <c r="E187" s="114"/>
      <c r="F187" s="115"/>
      <c r="G187" s="116"/>
      <c r="H187" s="132"/>
      <c r="I187" s="132"/>
      <c r="J187" s="133"/>
      <c r="K187" s="117"/>
      <c r="L187" s="117"/>
      <c r="M187" s="117"/>
      <c r="N187" s="117"/>
      <c r="O187" s="126"/>
    </row>
    <row r="188" customFormat="false" ht="18" hidden="false" customHeight="true" outlineLevel="0" collapsed="false">
      <c r="A188" s="60" t="s">
        <v>1354</v>
      </c>
      <c r="B188" s="60" t="n">
        <v>12</v>
      </c>
      <c r="C188" s="2" t="s">
        <v>1</v>
      </c>
      <c r="D188" s="3" t="s">
        <v>2</v>
      </c>
      <c r="E188" s="4" t="s">
        <v>3</v>
      </c>
      <c r="F188" s="5" t="s">
        <v>4</v>
      </c>
      <c r="G188" s="6" t="s">
        <v>5</v>
      </c>
      <c r="H188" s="7" t="s">
        <v>6</v>
      </c>
      <c r="I188" s="2" t="s">
        <v>549</v>
      </c>
      <c r="J188" s="2" t="s">
        <v>7</v>
      </c>
      <c r="K188" s="6" t="s">
        <v>8</v>
      </c>
      <c r="L188" s="15"/>
      <c r="M188" s="15"/>
      <c r="N188" s="15"/>
      <c r="O188" s="120"/>
    </row>
    <row r="189" customFormat="false" ht="18" hidden="false" customHeight="true" outlineLevel="0" collapsed="false">
      <c r="A189" s="10" t="n">
        <v>1</v>
      </c>
      <c r="B189" s="10" t="n">
        <v>1</v>
      </c>
      <c r="C189" s="53" t="s">
        <v>452</v>
      </c>
      <c r="D189" s="39" t="s">
        <v>1800</v>
      </c>
      <c r="E189" s="13" t="s">
        <v>1801</v>
      </c>
      <c r="F189" s="14" t="n">
        <v>12.58</v>
      </c>
      <c r="G189" s="40" t="s">
        <v>1802</v>
      </c>
      <c r="H189" s="45" t="s">
        <v>14</v>
      </c>
      <c r="I189" s="40"/>
      <c r="J189" s="40" t="s">
        <v>670</v>
      </c>
      <c r="K189" s="15" t="s">
        <v>1803</v>
      </c>
      <c r="L189" s="2"/>
      <c r="M189" s="38" t="s">
        <v>261</v>
      </c>
      <c r="N189" s="33" t="s">
        <v>262</v>
      </c>
      <c r="O189" s="120" t="n">
        <v>1</v>
      </c>
    </row>
    <row r="190" customFormat="false" ht="18" hidden="false" customHeight="true" outlineLevel="0" collapsed="false">
      <c r="A190" s="10" t="n">
        <f aca="false">1+A189</f>
        <v>2</v>
      </c>
      <c r="B190" s="10" t="n">
        <v>1</v>
      </c>
      <c r="C190" s="53" t="s">
        <v>452</v>
      </c>
      <c r="D190" s="12" t="s">
        <v>1804</v>
      </c>
      <c r="E190" s="13" t="n">
        <v>15999</v>
      </c>
      <c r="F190" s="14" t="n">
        <v>12</v>
      </c>
      <c r="G190" s="15" t="s">
        <v>1805</v>
      </c>
      <c r="H190" s="15" t="s">
        <v>1806</v>
      </c>
      <c r="I190" s="15"/>
      <c r="J190" s="52" t="s">
        <v>670</v>
      </c>
      <c r="K190" s="15" t="s">
        <v>1807</v>
      </c>
      <c r="L190" s="2"/>
      <c r="M190" s="32"/>
      <c r="N190" s="33" t="s">
        <v>1808</v>
      </c>
      <c r="O190" s="120" t="n">
        <v>2</v>
      </c>
    </row>
    <row r="191" customFormat="false" ht="18" hidden="false" customHeight="true" outlineLevel="0" collapsed="false">
      <c r="A191" s="10" t="n">
        <f aca="false">1+A190</f>
        <v>3</v>
      </c>
      <c r="B191" s="10" t="n">
        <v>1</v>
      </c>
      <c r="C191" s="53" t="s">
        <v>452</v>
      </c>
      <c r="D191" s="39" t="s">
        <v>1809</v>
      </c>
      <c r="E191" s="13" t="n">
        <v>13834</v>
      </c>
      <c r="F191" s="14" t="n">
        <v>14.5</v>
      </c>
      <c r="G191" s="40" t="s">
        <v>1810</v>
      </c>
      <c r="H191" s="45" t="s">
        <v>14</v>
      </c>
      <c r="I191" s="40"/>
      <c r="J191" s="40" t="s">
        <v>1628</v>
      </c>
      <c r="K191" s="15" t="s">
        <v>936</v>
      </c>
      <c r="L191" s="2"/>
      <c r="M191" s="46"/>
      <c r="N191" s="33"/>
      <c r="O191" s="120" t="n">
        <v>3</v>
      </c>
    </row>
    <row r="192" customFormat="false" ht="18" hidden="false" customHeight="true" outlineLevel="0" collapsed="false">
      <c r="A192" s="10" t="n">
        <f aca="false">1+A191</f>
        <v>4</v>
      </c>
      <c r="B192" s="10" t="n">
        <v>1</v>
      </c>
      <c r="C192" s="53" t="s">
        <v>452</v>
      </c>
      <c r="D192" s="39" t="s">
        <v>1811</v>
      </c>
      <c r="E192" s="13" t="s">
        <v>1812</v>
      </c>
      <c r="F192" s="14" t="n">
        <v>11.2</v>
      </c>
      <c r="G192" s="40"/>
      <c r="H192" s="45" t="s">
        <v>90</v>
      </c>
      <c r="I192" s="40"/>
      <c r="J192" s="40" t="s">
        <v>15</v>
      </c>
      <c r="K192" s="15" t="s">
        <v>870</v>
      </c>
      <c r="L192" s="2"/>
      <c r="M192" s="38" t="s">
        <v>1813</v>
      </c>
      <c r="N192" s="33" t="s">
        <v>1814</v>
      </c>
      <c r="O192" s="120" t="n">
        <v>4</v>
      </c>
    </row>
    <row r="193" customFormat="false" ht="18" hidden="false" customHeight="true" outlineLevel="0" collapsed="false">
      <c r="A193" s="10" t="n">
        <f aca="false">1+A192</f>
        <v>5</v>
      </c>
      <c r="B193" s="10" t="n">
        <v>1</v>
      </c>
      <c r="C193" s="53" t="s">
        <v>452</v>
      </c>
      <c r="D193" s="12" t="s">
        <v>1815</v>
      </c>
      <c r="E193" s="13" t="s">
        <v>1816</v>
      </c>
      <c r="F193" s="14" t="n">
        <v>13.52</v>
      </c>
      <c r="G193" s="15" t="s">
        <v>1817</v>
      </c>
      <c r="H193" s="15" t="s">
        <v>1002</v>
      </c>
      <c r="I193" s="15"/>
      <c r="J193" s="16" t="s">
        <v>643</v>
      </c>
      <c r="K193" s="15" t="s">
        <v>1818</v>
      </c>
      <c r="L193" s="2"/>
      <c r="M193" s="42"/>
      <c r="N193" s="33" t="s">
        <v>428</v>
      </c>
      <c r="O193" s="137" t="n">
        <v>10</v>
      </c>
    </row>
    <row r="194" customFormat="false" ht="18" hidden="false" customHeight="true" outlineLevel="0" collapsed="false">
      <c r="A194" s="10" t="n">
        <f aca="false">1+A193</f>
        <v>6</v>
      </c>
      <c r="B194" s="10" t="n">
        <v>1</v>
      </c>
      <c r="C194" s="53" t="s">
        <v>452</v>
      </c>
      <c r="D194" s="12" t="s">
        <v>1819</v>
      </c>
      <c r="E194" s="13" t="s">
        <v>1820</v>
      </c>
      <c r="F194" s="14" t="n">
        <v>12.01</v>
      </c>
      <c r="G194" s="15" t="s">
        <v>1821</v>
      </c>
      <c r="H194" s="15" t="s">
        <v>159</v>
      </c>
      <c r="I194" s="15"/>
      <c r="J194" s="16" t="s">
        <v>829</v>
      </c>
      <c r="K194" s="15" t="s">
        <v>1475</v>
      </c>
      <c r="L194" s="2"/>
      <c r="M194" s="46" t="s">
        <v>215</v>
      </c>
      <c r="N194" s="33" t="s">
        <v>216</v>
      </c>
      <c r="O194" s="120" t="n">
        <v>12</v>
      </c>
    </row>
    <row r="195" customFormat="false" ht="18" hidden="false" customHeight="true" outlineLevel="0" collapsed="false">
      <c r="A195" s="10" t="n">
        <f aca="false">1+A194</f>
        <v>7</v>
      </c>
      <c r="B195" s="9" t="n">
        <v>1</v>
      </c>
      <c r="C195" s="53" t="s">
        <v>452</v>
      </c>
      <c r="D195" s="39" t="s">
        <v>1279</v>
      </c>
      <c r="E195" s="13" t="s">
        <v>1822</v>
      </c>
      <c r="F195" s="14" t="n">
        <v>13.4</v>
      </c>
      <c r="G195" s="40" t="s">
        <v>1823</v>
      </c>
      <c r="H195" s="41"/>
      <c r="I195" s="41"/>
      <c r="J195" s="121" t="s">
        <v>1430</v>
      </c>
      <c r="K195" s="15" t="s">
        <v>1824</v>
      </c>
      <c r="L195" s="15" t="s">
        <v>77</v>
      </c>
      <c r="M195" s="45"/>
      <c r="N195" s="45"/>
      <c r="O195" s="120" t="n">
        <v>16</v>
      </c>
    </row>
    <row r="196" customFormat="false" ht="18" hidden="false" customHeight="true" outlineLevel="0" collapsed="false">
      <c r="A196" s="10" t="n">
        <f aca="false">1+A195</f>
        <v>8</v>
      </c>
      <c r="B196" s="10" t="n">
        <v>1</v>
      </c>
      <c r="C196" s="53" t="s">
        <v>452</v>
      </c>
      <c r="D196" s="12" t="s">
        <v>1825</v>
      </c>
      <c r="E196" s="13" t="s">
        <v>1826</v>
      </c>
      <c r="F196" s="14" t="n">
        <v>13.25</v>
      </c>
      <c r="G196" s="15" t="s">
        <v>1827</v>
      </c>
      <c r="H196" s="15" t="s">
        <v>159</v>
      </c>
      <c r="I196" s="15"/>
      <c r="J196" s="45" t="s">
        <v>670</v>
      </c>
      <c r="K196" s="15" t="s">
        <v>1828</v>
      </c>
      <c r="L196" s="2"/>
      <c r="M196" s="46"/>
      <c r="N196" s="33" t="s">
        <v>525</v>
      </c>
      <c r="O196" s="120" t="n">
        <v>18</v>
      </c>
    </row>
    <row r="197" customFormat="false" ht="18" hidden="false" customHeight="true" outlineLevel="0" collapsed="false">
      <c r="A197" s="10" t="n">
        <f aca="false">1+A196</f>
        <v>9</v>
      </c>
      <c r="B197" s="10" t="n">
        <v>1</v>
      </c>
      <c r="C197" s="53" t="s">
        <v>452</v>
      </c>
      <c r="D197" s="39" t="s">
        <v>515</v>
      </c>
      <c r="E197" s="13" t="s">
        <v>516</v>
      </c>
      <c r="F197" s="14" t="n">
        <v>11.47</v>
      </c>
      <c r="G197" s="40" t="s">
        <v>500</v>
      </c>
      <c r="H197" s="45" t="s">
        <v>14</v>
      </c>
      <c r="I197" s="40"/>
      <c r="J197" s="40" t="s">
        <v>15</v>
      </c>
      <c r="K197" s="15" t="s">
        <v>501</v>
      </c>
      <c r="L197" s="2"/>
      <c r="M197" s="38" t="s">
        <v>505</v>
      </c>
      <c r="N197" s="33"/>
      <c r="O197" s="120" t="n">
        <v>20</v>
      </c>
    </row>
    <row r="198" customFormat="false" ht="18" hidden="false" customHeight="true" outlineLevel="0" collapsed="false">
      <c r="A198" s="10" t="n">
        <f aca="false">1+A197</f>
        <v>10</v>
      </c>
      <c r="B198" s="10" t="n">
        <v>1</v>
      </c>
      <c r="C198" s="53" t="s">
        <v>452</v>
      </c>
      <c r="D198" s="12" t="s">
        <v>1829</v>
      </c>
      <c r="E198" s="13" t="s">
        <v>1830</v>
      </c>
      <c r="F198" s="14" t="n">
        <v>12.52</v>
      </c>
      <c r="G198" s="15" t="s">
        <v>1831</v>
      </c>
      <c r="H198" s="15" t="s">
        <v>14</v>
      </c>
      <c r="I198" s="15"/>
      <c r="J198" s="52" t="s">
        <v>1628</v>
      </c>
      <c r="K198" s="15" t="s">
        <v>1832</v>
      </c>
      <c r="L198" s="2"/>
      <c r="M198" s="42"/>
      <c r="N198" s="33" t="s">
        <v>1833</v>
      </c>
      <c r="O198" s="120" t="n">
        <v>21</v>
      </c>
    </row>
    <row r="199" customFormat="false" ht="18" hidden="false" customHeight="true" outlineLevel="0" collapsed="false">
      <c r="A199" s="10" t="n">
        <f aca="false">1+A198</f>
        <v>11</v>
      </c>
      <c r="B199" s="10" t="n">
        <v>1</v>
      </c>
      <c r="C199" s="53" t="s">
        <v>452</v>
      </c>
      <c r="D199" s="39" t="s">
        <v>1834</v>
      </c>
      <c r="E199" s="13" t="n">
        <v>16374</v>
      </c>
      <c r="F199" s="14" t="n">
        <v>14.08</v>
      </c>
      <c r="G199" s="40" t="s">
        <v>1835</v>
      </c>
      <c r="H199" s="45" t="s">
        <v>1002</v>
      </c>
      <c r="I199" s="40"/>
      <c r="J199" s="40" t="s">
        <v>1836</v>
      </c>
      <c r="K199" s="15" t="s">
        <v>1837</v>
      </c>
      <c r="L199" s="2"/>
      <c r="M199" s="38" t="s">
        <v>1838</v>
      </c>
      <c r="N199" s="33" t="s">
        <v>1839</v>
      </c>
      <c r="O199" s="120" t="n">
        <v>27</v>
      </c>
    </row>
    <row r="200" customFormat="false" ht="18" hidden="false" customHeight="true" outlineLevel="0" collapsed="false">
      <c r="A200" s="10" t="n">
        <f aca="false">1+A199</f>
        <v>12</v>
      </c>
      <c r="B200" s="10" t="n">
        <v>1</v>
      </c>
      <c r="C200" s="53" t="s">
        <v>452</v>
      </c>
      <c r="D200" s="12" t="s">
        <v>484</v>
      </c>
      <c r="E200" s="13" t="s">
        <v>485</v>
      </c>
      <c r="F200" s="14" t="n">
        <v>13.68</v>
      </c>
      <c r="G200" s="15" t="s">
        <v>518</v>
      </c>
      <c r="H200" s="15" t="s">
        <v>14</v>
      </c>
      <c r="I200" s="15"/>
      <c r="J200" s="16" t="s">
        <v>15</v>
      </c>
      <c r="K200" s="15" t="s">
        <v>488</v>
      </c>
      <c r="L200" s="2"/>
      <c r="M200" s="32"/>
      <c r="N200" s="33" t="s">
        <v>1840</v>
      </c>
      <c r="O200" s="120" t="n">
        <v>29</v>
      </c>
    </row>
    <row r="201" customFormat="false" ht="18" hidden="false" customHeight="true" outlineLevel="0" collapsed="false">
      <c r="A201" s="10" t="n">
        <f aca="false">1+A200</f>
        <v>13</v>
      </c>
      <c r="B201" s="10" t="n">
        <v>1</v>
      </c>
      <c r="C201" s="53" t="s">
        <v>452</v>
      </c>
      <c r="D201" s="12" t="s">
        <v>1844</v>
      </c>
      <c r="E201" s="13" t="s">
        <v>1845</v>
      </c>
      <c r="F201" s="14" t="n">
        <v>11.88</v>
      </c>
      <c r="G201" s="15" t="s">
        <v>1846</v>
      </c>
      <c r="H201" s="15" t="s">
        <v>159</v>
      </c>
      <c r="I201" s="15"/>
      <c r="J201" s="16" t="s">
        <v>15</v>
      </c>
      <c r="K201" s="15" t="s">
        <v>1847</v>
      </c>
      <c r="L201" s="2"/>
      <c r="M201" s="46" t="s">
        <v>1848</v>
      </c>
      <c r="N201" s="33" t="s">
        <v>1849</v>
      </c>
      <c r="O201" s="137" t="n">
        <v>37</v>
      </c>
    </row>
    <row r="202" customFormat="false" ht="18" hidden="false" customHeight="true" outlineLevel="0" collapsed="false">
      <c r="A202" s="10" t="n">
        <f aca="false">1+A201</f>
        <v>14</v>
      </c>
      <c r="B202" s="10" t="n">
        <v>1</v>
      </c>
      <c r="C202" s="53" t="s">
        <v>452</v>
      </c>
      <c r="D202" s="39" t="s">
        <v>1850</v>
      </c>
      <c r="E202" s="13" t="s">
        <v>1851</v>
      </c>
      <c r="F202" s="14" t="n">
        <v>13.5</v>
      </c>
      <c r="G202" s="40" t="s">
        <v>455</v>
      </c>
      <c r="H202" s="45" t="s">
        <v>456</v>
      </c>
      <c r="I202" s="40"/>
      <c r="J202" s="40" t="s">
        <v>15</v>
      </c>
      <c r="K202" s="15" t="s">
        <v>738</v>
      </c>
      <c r="L202" s="2"/>
      <c r="M202" s="38"/>
      <c r="N202" s="33"/>
      <c r="O202" s="120" t="n">
        <v>42</v>
      </c>
    </row>
    <row r="203" customFormat="false" ht="18" hidden="false" customHeight="true" outlineLevel="0" collapsed="false">
      <c r="A203" s="10" t="n">
        <f aca="false">1+A202</f>
        <v>15</v>
      </c>
      <c r="B203" s="10" t="n">
        <v>1</v>
      </c>
      <c r="C203" s="53" t="s">
        <v>452</v>
      </c>
      <c r="D203" s="12" t="s">
        <v>1852</v>
      </c>
      <c r="E203" s="13" t="s">
        <v>1853</v>
      </c>
      <c r="F203" s="14" t="n">
        <v>11.9</v>
      </c>
      <c r="G203" s="15" t="s">
        <v>1854</v>
      </c>
      <c r="H203" s="15" t="s">
        <v>14</v>
      </c>
      <c r="I203" s="15"/>
      <c r="J203" s="52" t="s">
        <v>670</v>
      </c>
      <c r="K203" s="15" t="s">
        <v>1855</v>
      </c>
      <c r="L203" s="2"/>
      <c r="M203" s="32"/>
      <c r="N203" s="33" t="s">
        <v>1856</v>
      </c>
      <c r="O203" s="120" t="n">
        <v>43</v>
      </c>
    </row>
    <row r="204" customFormat="false" ht="18" hidden="false" customHeight="true" outlineLevel="0" collapsed="false">
      <c r="A204" s="10" t="n">
        <f aca="false">1+A203</f>
        <v>16</v>
      </c>
      <c r="B204" s="10" t="n">
        <v>1</v>
      </c>
      <c r="C204" s="53" t="s">
        <v>452</v>
      </c>
      <c r="D204" s="12" t="s">
        <v>1024</v>
      </c>
      <c r="E204" s="13" t="n">
        <v>16502</v>
      </c>
      <c r="F204" s="14" t="n">
        <v>11.75</v>
      </c>
      <c r="G204" s="15" t="s">
        <v>1857</v>
      </c>
      <c r="H204" s="15" t="s">
        <v>14</v>
      </c>
      <c r="I204" s="15"/>
      <c r="J204" s="48" t="s">
        <v>670</v>
      </c>
      <c r="K204" s="15" t="s">
        <v>1025</v>
      </c>
      <c r="L204" s="2"/>
      <c r="M204" s="46"/>
      <c r="N204" s="33" t="s">
        <v>1858</v>
      </c>
      <c r="O204" s="120" t="n">
        <v>49</v>
      </c>
    </row>
    <row r="205" customFormat="false" ht="18" hidden="false" customHeight="true" outlineLevel="0" collapsed="false">
      <c r="A205" s="10" t="n">
        <f aca="false">1+A204</f>
        <v>17</v>
      </c>
      <c r="B205" s="10" t="n">
        <v>1</v>
      </c>
      <c r="C205" s="53" t="s">
        <v>452</v>
      </c>
      <c r="D205" s="12" t="s">
        <v>502</v>
      </c>
      <c r="E205" s="13" t="s">
        <v>503</v>
      </c>
      <c r="F205" s="14" t="n">
        <v>13.85</v>
      </c>
      <c r="G205" s="15"/>
      <c r="H205" s="15" t="s">
        <v>14</v>
      </c>
      <c r="I205" s="15"/>
      <c r="J205" s="16" t="s">
        <v>15</v>
      </c>
      <c r="K205" s="15" t="s">
        <v>504</v>
      </c>
      <c r="L205" s="2"/>
      <c r="M205" s="32"/>
      <c r="N205" s="33" t="s">
        <v>1859</v>
      </c>
      <c r="O205" s="137" t="n">
        <v>50</v>
      </c>
    </row>
    <row r="206" customFormat="false" ht="18" hidden="false" customHeight="true" outlineLevel="0" collapsed="false">
      <c r="A206" s="10" t="n">
        <f aca="false">1+A205</f>
        <v>18</v>
      </c>
      <c r="B206" s="9" t="n">
        <v>1</v>
      </c>
      <c r="C206" s="53" t="s">
        <v>452</v>
      </c>
      <c r="D206" s="39" t="s">
        <v>1860</v>
      </c>
      <c r="E206" s="13" t="s">
        <v>1861</v>
      </c>
      <c r="F206" s="14" t="n">
        <v>11</v>
      </c>
      <c r="G206" s="40" t="s">
        <v>1862</v>
      </c>
      <c r="H206" s="41"/>
      <c r="I206" s="41"/>
      <c r="J206" s="121" t="s">
        <v>1430</v>
      </c>
      <c r="K206" s="15" t="s">
        <v>1863</v>
      </c>
      <c r="L206" s="15" t="s">
        <v>77</v>
      </c>
      <c r="M206" s="15"/>
      <c r="N206" s="15"/>
      <c r="O206" s="120" t="n">
        <v>62</v>
      </c>
    </row>
    <row r="207" customFormat="false" ht="18" hidden="false" customHeight="true" outlineLevel="0" collapsed="false">
      <c r="A207" s="10" t="n">
        <f aca="false">1+A206</f>
        <v>19</v>
      </c>
      <c r="B207" s="10" t="n">
        <v>1</v>
      </c>
      <c r="C207" s="53" t="s">
        <v>452</v>
      </c>
      <c r="D207" s="39" t="s">
        <v>937</v>
      </c>
      <c r="E207" s="13" t="n">
        <v>15954</v>
      </c>
      <c r="F207" s="14" t="n">
        <v>12.3</v>
      </c>
      <c r="G207" s="40" t="s">
        <v>1864</v>
      </c>
      <c r="H207" s="45" t="s">
        <v>14</v>
      </c>
      <c r="I207" s="40"/>
      <c r="J207" s="40" t="s">
        <v>791</v>
      </c>
      <c r="K207" s="15" t="s">
        <v>940</v>
      </c>
      <c r="L207" s="2"/>
      <c r="M207" s="46"/>
      <c r="N207" s="33" t="s">
        <v>942</v>
      </c>
      <c r="O207" s="120" t="n">
        <v>67</v>
      </c>
    </row>
    <row r="208" customFormat="false" ht="18" hidden="false" customHeight="true" outlineLevel="0" collapsed="false">
      <c r="A208" s="10" t="n">
        <f aca="false">1+A207</f>
        <v>20</v>
      </c>
      <c r="B208" s="10" t="n">
        <v>1</v>
      </c>
      <c r="C208" s="53" t="s">
        <v>452</v>
      </c>
      <c r="D208" s="39" t="s">
        <v>1865</v>
      </c>
      <c r="E208" s="13" t="s">
        <v>1866</v>
      </c>
      <c r="F208" s="14" t="n">
        <v>12.7</v>
      </c>
      <c r="G208" s="40" t="s">
        <v>1867</v>
      </c>
      <c r="H208" s="45" t="s">
        <v>14</v>
      </c>
      <c r="I208" s="40"/>
      <c r="J208" s="40" t="s">
        <v>829</v>
      </c>
      <c r="K208" s="15" t="s">
        <v>1475</v>
      </c>
      <c r="L208" s="2"/>
      <c r="M208" s="46" t="s">
        <v>215</v>
      </c>
      <c r="N208" s="33" t="s">
        <v>216</v>
      </c>
      <c r="O208" s="120" t="n">
        <v>68</v>
      </c>
    </row>
    <row r="209" customFormat="false" ht="18" hidden="false" customHeight="true" outlineLevel="0" collapsed="false">
      <c r="A209" s="10" t="n">
        <f aca="false">1+A208</f>
        <v>21</v>
      </c>
      <c r="B209" s="9" t="n">
        <v>1</v>
      </c>
      <c r="C209" s="53" t="s">
        <v>452</v>
      </c>
      <c r="D209" s="39" t="s">
        <v>1868</v>
      </c>
      <c r="E209" s="13" t="s">
        <v>1296</v>
      </c>
      <c r="F209" s="14" t="n">
        <v>13.99</v>
      </c>
      <c r="G209" s="40" t="s">
        <v>1297</v>
      </c>
      <c r="H209" s="41"/>
      <c r="I209" s="41"/>
      <c r="J209" s="121" t="s">
        <v>1430</v>
      </c>
      <c r="K209" s="15" t="s">
        <v>1869</v>
      </c>
      <c r="L209" s="15" t="s">
        <v>77</v>
      </c>
      <c r="M209" s="15"/>
      <c r="N209" s="15"/>
      <c r="O209" s="120" t="n">
        <v>70</v>
      </c>
    </row>
    <row r="210" customFormat="false" ht="18" hidden="false" customHeight="true" outlineLevel="0" collapsed="false">
      <c r="A210" s="10" t="n">
        <f aca="false">1+A209</f>
        <v>22</v>
      </c>
      <c r="B210" s="10" t="n">
        <v>1</v>
      </c>
      <c r="C210" s="53" t="s">
        <v>452</v>
      </c>
      <c r="D210" s="12" t="s">
        <v>1870</v>
      </c>
      <c r="E210" s="13"/>
      <c r="F210" s="14" t="n">
        <v>11.62</v>
      </c>
      <c r="G210" s="15" t="s">
        <v>1871</v>
      </c>
      <c r="H210" s="15" t="s">
        <v>14</v>
      </c>
      <c r="I210" s="15"/>
      <c r="J210" s="48" t="s">
        <v>85</v>
      </c>
      <c r="K210" s="15" t="s">
        <v>1872</v>
      </c>
      <c r="L210" s="2"/>
      <c r="M210" s="46"/>
      <c r="N210" s="33" t="s">
        <v>517</v>
      </c>
      <c r="O210" s="120" t="n">
        <v>74</v>
      </c>
    </row>
    <row r="211" customFormat="false" ht="18" hidden="false" customHeight="true" outlineLevel="0" collapsed="false">
      <c r="A211" s="10" t="n">
        <f aca="false">1+A210</f>
        <v>23</v>
      </c>
      <c r="B211" s="10" t="n">
        <v>1</v>
      </c>
      <c r="C211" s="53" t="s">
        <v>452</v>
      </c>
      <c r="D211" s="12" t="s">
        <v>1873</v>
      </c>
      <c r="E211" s="13" t="s">
        <v>1874</v>
      </c>
      <c r="F211" s="14" t="n">
        <v>12.83</v>
      </c>
      <c r="G211" s="15"/>
      <c r="H211" s="15" t="s">
        <v>14</v>
      </c>
      <c r="I211" s="15"/>
      <c r="J211" s="52" t="s">
        <v>1373</v>
      </c>
      <c r="K211" s="15" t="s">
        <v>1875</v>
      </c>
      <c r="L211" s="2"/>
      <c r="M211" s="46"/>
      <c r="N211" s="33" t="s">
        <v>1876</v>
      </c>
      <c r="O211" s="137" t="n">
        <v>85</v>
      </c>
    </row>
    <row r="212" customFormat="false" ht="18" hidden="false" customHeight="true" outlineLevel="0" collapsed="false">
      <c r="A212" s="10" t="n">
        <f aca="false">1+A211</f>
        <v>24</v>
      </c>
      <c r="B212" s="9" t="n">
        <v>1</v>
      </c>
      <c r="C212" s="53" t="s">
        <v>452</v>
      </c>
      <c r="D212" s="39" t="s">
        <v>1346</v>
      </c>
      <c r="E212" s="13" t="s">
        <v>1347</v>
      </c>
      <c r="F212" s="14" t="n">
        <v>11.25</v>
      </c>
      <c r="G212" s="40" t="s">
        <v>1348</v>
      </c>
      <c r="H212" s="41"/>
      <c r="I212" s="41"/>
      <c r="J212" s="121" t="s">
        <v>1408</v>
      </c>
      <c r="K212" s="15" t="s">
        <v>1349</v>
      </c>
      <c r="L212" s="15" t="s">
        <v>77</v>
      </c>
      <c r="M212" s="15"/>
      <c r="N212" s="15"/>
      <c r="O212" s="120" t="n">
        <v>116</v>
      </c>
    </row>
    <row r="213" customFormat="false" ht="18" hidden="false" customHeight="true" outlineLevel="0" collapsed="false">
      <c r="A213" s="9" t="s">
        <v>52</v>
      </c>
      <c r="B213" s="10" t="n">
        <v>1</v>
      </c>
      <c r="C213" s="53" t="s">
        <v>452</v>
      </c>
      <c r="D213" s="12" t="s">
        <v>464</v>
      </c>
      <c r="E213" s="13" t="s">
        <v>1306</v>
      </c>
      <c r="F213" s="14" t="n">
        <v>11.99</v>
      </c>
      <c r="G213" s="15" t="s">
        <v>466</v>
      </c>
      <c r="H213" s="15" t="s">
        <v>14</v>
      </c>
      <c r="I213" s="15"/>
      <c r="J213" s="16" t="s">
        <v>15</v>
      </c>
      <c r="K213" s="15" t="s">
        <v>467</v>
      </c>
      <c r="L213" s="2"/>
      <c r="M213" s="32"/>
      <c r="N213" s="33" t="s">
        <v>1307</v>
      </c>
      <c r="O213" s="120" t="s">
        <v>52</v>
      </c>
    </row>
    <row r="214" customFormat="false" ht="18" hidden="false" customHeight="true" outlineLevel="0" collapsed="false">
      <c r="A214" s="9" t="s">
        <v>52</v>
      </c>
      <c r="B214" s="10" t="n">
        <v>1</v>
      </c>
      <c r="C214" s="53" t="s">
        <v>452</v>
      </c>
      <c r="D214" s="12" t="s">
        <v>1877</v>
      </c>
      <c r="E214" s="13" t="n">
        <v>210</v>
      </c>
      <c r="F214" s="14" t="n">
        <v>11.9</v>
      </c>
      <c r="G214" s="15" t="s">
        <v>1878</v>
      </c>
      <c r="H214" s="15" t="s">
        <v>14</v>
      </c>
      <c r="I214" s="15"/>
      <c r="J214" s="48" t="s">
        <v>670</v>
      </c>
      <c r="K214" s="15" t="s">
        <v>1879</v>
      </c>
      <c r="L214" s="2"/>
      <c r="M214" s="42" t="s">
        <v>1880</v>
      </c>
      <c r="N214" s="33" t="s">
        <v>1881</v>
      </c>
      <c r="O214" s="120" t="s">
        <v>52</v>
      </c>
    </row>
    <row r="215" customFormat="false" ht="18" hidden="false" customHeight="true" outlineLevel="0" collapsed="false">
      <c r="A215" s="9" t="s">
        <v>52</v>
      </c>
      <c r="B215" s="10" t="n">
        <v>1</v>
      </c>
      <c r="C215" s="53" t="s">
        <v>452</v>
      </c>
      <c r="D215" s="12" t="s">
        <v>1882</v>
      </c>
      <c r="E215" s="13" t="n">
        <v>10869</v>
      </c>
      <c r="F215" s="14" t="n">
        <v>11.59</v>
      </c>
      <c r="G215" s="15" t="s">
        <v>1883</v>
      </c>
      <c r="H215" s="15" t="s">
        <v>14</v>
      </c>
      <c r="I215" s="15"/>
      <c r="J215" s="45" t="s">
        <v>1884</v>
      </c>
      <c r="K215" s="15" t="s">
        <v>595</v>
      </c>
      <c r="L215" s="2"/>
      <c r="M215" s="46"/>
      <c r="N215" s="33" t="s">
        <v>1885</v>
      </c>
      <c r="O215" s="120" t="s">
        <v>52</v>
      </c>
    </row>
    <row r="216" customFormat="false" ht="18" hidden="false" customHeight="true" outlineLevel="0" collapsed="false">
      <c r="A216" s="9" t="s">
        <v>52</v>
      </c>
      <c r="B216" s="10" t="n">
        <v>1</v>
      </c>
      <c r="C216" s="53" t="s">
        <v>452</v>
      </c>
      <c r="D216" s="12" t="s">
        <v>1886</v>
      </c>
      <c r="E216" s="13" t="n">
        <v>13515</v>
      </c>
      <c r="F216" s="14" t="n">
        <v>11.46</v>
      </c>
      <c r="G216" s="15" t="s">
        <v>1887</v>
      </c>
      <c r="H216" s="15" t="s">
        <v>159</v>
      </c>
      <c r="I216" s="15" t="s">
        <v>1888</v>
      </c>
      <c r="J216" s="52" t="s">
        <v>1889</v>
      </c>
      <c r="K216" s="15" t="s">
        <v>1890</v>
      </c>
      <c r="L216" s="2"/>
      <c r="M216" s="46"/>
      <c r="N216" s="33"/>
      <c r="O216" s="120" t="s">
        <v>52</v>
      </c>
    </row>
    <row r="217" customFormat="false" ht="18" hidden="false" customHeight="true" outlineLevel="0" collapsed="false">
      <c r="A217" s="9" t="s">
        <v>52</v>
      </c>
      <c r="B217" s="9" t="n">
        <v>1</v>
      </c>
      <c r="C217" s="53" t="s">
        <v>452</v>
      </c>
      <c r="D217" s="39" t="s">
        <v>1891</v>
      </c>
      <c r="E217" s="13" t="s">
        <v>1892</v>
      </c>
      <c r="F217" s="14" t="n">
        <v>13.21</v>
      </c>
      <c r="G217" s="40" t="s">
        <v>1893</v>
      </c>
      <c r="H217" s="41"/>
      <c r="I217" s="41"/>
      <c r="J217" s="121" t="s">
        <v>1430</v>
      </c>
      <c r="K217" s="15" t="s">
        <v>1894</v>
      </c>
      <c r="L217" s="15" t="s">
        <v>77</v>
      </c>
      <c r="M217" s="15"/>
      <c r="N217" s="15"/>
      <c r="O217" s="120" t="s">
        <v>52</v>
      </c>
    </row>
    <row r="218" customFormat="false" ht="18" hidden="false" customHeight="true" outlineLevel="0" collapsed="false">
      <c r="A218" s="9" t="s">
        <v>52</v>
      </c>
      <c r="B218" s="10" t="n">
        <v>1</v>
      </c>
      <c r="C218" s="53" t="s">
        <v>452</v>
      </c>
      <c r="D218" s="39" t="s">
        <v>1895</v>
      </c>
      <c r="E218" s="13" t="s">
        <v>1896</v>
      </c>
      <c r="F218" s="14" t="n">
        <v>13.1</v>
      </c>
      <c r="G218" s="40" t="s">
        <v>1897</v>
      </c>
      <c r="H218" s="45" t="s">
        <v>159</v>
      </c>
      <c r="I218" s="40"/>
      <c r="J218" s="40" t="s">
        <v>85</v>
      </c>
      <c r="K218" s="15" t="s">
        <v>1898</v>
      </c>
      <c r="L218" s="2"/>
      <c r="M218" s="38"/>
      <c r="N218" s="33" t="s">
        <v>1899</v>
      </c>
      <c r="O218" s="120" t="s">
        <v>52</v>
      </c>
    </row>
    <row r="219" customFormat="false" ht="18" hidden="false" customHeight="true" outlineLevel="0" collapsed="false">
      <c r="A219" s="9" t="s">
        <v>52</v>
      </c>
      <c r="B219" s="10" t="n">
        <v>1</v>
      </c>
      <c r="C219" s="53" t="s">
        <v>452</v>
      </c>
      <c r="D219" s="12" t="s">
        <v>1900</v>
      </c>
      <c r="E219" s="13" t="s">
        <v>1901</v>
      </c>
      <c r="F219" s="14" t="n">
        <v>11.28</v>
      </c>
      <c r="G219" s="15" t="s">
        <v>1902</v>
      </c>
      <c r="H219" s="15" t="s">
        <v>14</v>
      </c>
      <c r="I219" s="15" t="s">
        <v>1069</v>
      </c>
      <c r="J219" s="52" t="s">
        <v>349</v>
      </c>
      <c r="K219" s="15" t="s">
        <v>1903</v>
      </c>
      <c r="L219" s="2"/>
      <c r="M219" s="46"/>
      <c r="N219" s="33" t="s">
        <v>1904</v>
      </c>
      <c r="O219" s="120" t="s">
        <v>52</v>
      </c>
    </row>
    <row r="220" customFormat="false" ht="18" hidden="false" customHeight="true" outlineLevel="0" collapsed="false">
      <c r="A220" s="9" t="s">
        <v>52</v>
      </c>
      <c r="B220" s="10" t="n">
        <v>1</v>
      </c>
      <c r="C220" s="53" t="s">
        <v>452</v>
      </c>
      <c r="D220" s="12" t="s">
        <v>475</v>
      </c>
      <c r="E220" s="13" t="s">
        <v>476</v>
      </c>
      <c r="F220" s="14" t="n">
        <v>11.99</v>
      </c>
      <c r="G220" s="15"/>
      <c r="H220" s="15" t="s">
        <v>14</v>
      </c>
      <c r="I220" s="15"/>
      <c r="J220" s="16" t="s">
        <v>15</v>
      </c>
      <c r="K220" s="15" t="s">
        <v>477</v>
      </c>
      <c r="L220" s="2"/>
      <c r="M220" s="32"/>
      <c r="N220" s="33" t="s">
        <v>1905</v>
      </c>
      <c r="O220" s="120" t="s">
        <v>52</v>
      </c>
    </row>
    <row r="221" customFormat="false" ht="18" hidden="false" customHeight="true" outlineLevel="0" collapsed="false">
      <c r="A221" s="9" t="s">
        <v>52</v>
      </c>
      <c r="B221" s="10" t="n">
        <v>1</v>
      </c>
      <c r="C221" s="53" t="s">
        <v>452</v>
      </c>
      <c r="D221" s="39" t="s">
        <v>1906</v>
      </c>
      <c r="E221" s="13" t="s">
        <v>1907</v>
      </c>
      <c r="F221" s="14" t="n">
        <v>11.85</v>
      </c>
      <c r="G221" s="40" t="s">
        <v>1908</v>
      </c>
      <c r="H221" s="45" t="s">
        <v>14</v>
      </c>
      <c r="I221" s="40"/>
      <c r="J221" s="40" t="s">
        <v>829</v>
      </c>
      <c r="K221" s="15" t="s">
        <v>1909</v>
      </c>
      <c r="L221" s="2"/>
      <c r="M221" s="46" t="s">
        <v>1910</v>
      </c>
      <c r="N221" s="33" t="s">
        <v>961</v>
      </c>
      <c r="O221" s="120" t="s">
        <v>52</v>
      </c>
    </row>
    <row r="222" customFormat="false" ht="18" hidden="false" customHeight="true" outlineLevel="0" collapsed="false">
      <c r="A222" s="9" t="s">
        <v>52</v>
      </c>
      <c r="B222" s="9" t="n">
        <v>1</v>
      </c>
      <c r="C222" s="53" t="s">
        <v>452</v>
      </c>
      <c r="D222" s="39" t="s">
        <v>1882</v>
      </c>
      <c r="E222" s="13" t="s">
        <v>1911</v>
      </c>
      <c r="F222" s="14" t="n">
        <v>11.59</v>
      </c>
      <c r="G222" s="40" t="s">
        <v>1912</v>
      </c>
      <c r="H222" s="41"/>
      <c r="I222" s="41"/>
      <c r="J222" s="121" t="s">
        <v>1913</v>
      </c>
      <c r="K222" s="15" t="s">
        <v>1914</v>
      </c>
      <c r="L222" s="15" t="s">
        <v>77</v>
      </c>
      <c r="M222" s="15"/>
      <c r="N222" s="15"/>
      <c r="O222" s="120" t="s">
        <v>52</v>
      </c>
    </row>
    <row r="223" customFormat="false" ht="18" hidden="false" customHeight="true" outlineLevel="0" collapsed="false">
      <c r="A223" s="9" t="s">
        <v>52</v>
      </c>
      <c r="B223" s="9" t="n">
        <v>1</v>
      </c>
      <c r="C223" s="53" t="s">
        <v>452</v>
      </c>
      <c r="D223" s="39" t="s">
        <v>1915</v>
      </c>
      <c r="E223" s="13" t="s">
        <v>675</v>
      </c>
      <c r="F223" s="14" t="n">
        <v>11.48</v>
      </c>
      <c r="G223" s="40" t="s">
        <v>1916</v>
      </c>
      <c r="H223" s="41"/>
      <c r="I223" s="41"/>
      <c r="J223" s="121" t="s">
        <v>1430</v>
      </c>
      <c r="K223" s="15" t="s">
        <v>1917</v>
      </c>
      <c r="L223" s="15" t="s">
        <v>77</v>
      </c>
      <c r="M223" s="15"/>
      <c r="N223" s="15"/>
      <c r="O223" s="120" t="s">
        <v>52</v>
      </c>
    </row>
    <row r="224" customFormat="false" ht="18" hidden="false" customHeight="true" outlineLevel="0" collapsed="false">
      <c r="A224" s="9" t="s">
        <v>52</v>
      </c>
      <c r="B224" s="10" t="n">
        <v>1</v>
      </c>
      <c r="C224" s="53" t="s">
        <v>452</v>
      </c>
      <c r="D224" s="12" t="s">
        <v>1918</v>
      </c>
      <c r="E224" s="13" t="s">
        <v>1919</v>
      </c>
      <c r="F224" s="14" t="n">
        <v>11.47</v>
      </c>
      <c r="G224" s="15" t="s">
        <v>1920</v>
      </c>
      <c r="H224" s="15" t="s">
        <v>14</v>
      </c>
      <c r="I224" s="15" t="s">
        <v>1069</v>
      </c>
      <c r="J224" s="52" t="s">
        <v>349</v>
      </c>
      <c r="K224" s="15" t="s">
        <v>1921</v>
      </c>
      <c r="L224" s="2"/>
      <c r="M224" s="46"/>
      <c r="N224" s="33" t="s">
        <v>1922</v>
      </c>
      <c r="O224" s="120" t="s">
        <v>52</v>
      </c>
    </row>
    <row r="225" customFormat="false" ht="18" hidden="false" customHeight="true" outlineLevel="0" collapsed="false">
      <c r="A225" s="9" t="s">
        <v>52</v>
      </c>
      <c r="B225" s="10" t="n">
        <v>1</v>
      </c>
      <c r="C225" s="53" t="s">
        <v>452</v>
      </c>
      <c r="D225" s="39" t="s">
        <v>1923</v>
      </c>
      <c r="E225" s="13"/>
      <c r="F225" s="14" t="n">
        <v>12.7</v>
      </c>
      <c r="G225" s="40" t="s">
        <v>1924</v>
      </c>
      <c r="H225" s="45" t="s">
        <v>159</v>
      </c>
      <c r="I225" s="40"/>
      <c r="J225" s="40" t="s">
        <v>15</v>
      </c>
      <c r="K225" s="15" t="s">
        <v>1925</v>
      </c>
      <c r="L225" s="2"/>
      <c r="M225" s="38"/>
      <c r="N225" s="33"/>
      <c r="O225" s="120" t="s">
        <v>52</v>
      </c>
    </row>
    <row r="226" customFormat="false" ht="18" hidden="false" customHeight="true" outlineLevel="0" collapsed="false">
      <c r="A226" s="9" t="s">
        <v>52</v>
      </c>
      <c r="B226" s="10" t="n">
        <v>1</v>
      </c>
      <c r="C226" s="53" t="s">
        <v>452</v>
      </c>
      <c r="D226" s="12" t="s">
        <v>1926</v>
      </c>
      <c r="E226" s="13"/>
      <c r="F226" s="14" t="n">
        <v>11.99</v>
      </c>
      <c r="G226" s="15" t="s">
        <v>1927</v>
      </c>
      <c r="H226" s="15" t="s">
        <v>14</v>
      </c>
      <c r="I226" s="15"/>
      <c r="J226" s="52" t="s">
        <v>349</v>
      </c>
      <c r="K226" s="15" t="s">
        <v>1928</v>
      </c>
      <c r="L226" s="2"/>
      <c r="M226" s="46"/>
      <c r="N226" s="33" t="s">
        <v>1929</v>
      </c>
      <c r="O226" s="120" t="s">
        <v>52</v>
      </c>
    </row>
    <row r="227" customFormat="false" ht="18" hidden="false" customHeight="true" outlineLevel="0" collapsed="false">
      <c r="A227" s="9" t="s">
        <v>52</v>
      </c>
      <c r="B227" s="10" t="n">
        <v>1</v>
      </c>
      <c r="C227" s="53" t="s">
        <v>452</v>
      </c>
      <c r="D227" s="12" t="s">
        <v>1930</v>
      </c>
      <c r="E227" s="13"/>
      <c r="F227" s="14" t="n">
        <v>11.37</v>
      </c>
      <c r="G227" s="15" t="s">
        <v>1791</v>
      </c>
      <c r="H227" s="15" t="s">
        <v>14</v>
      </c>
      <c r="I227" s="15"/>
      <c r="J227" s="45" t="s">
        <v>1441</v>
      </c>
      <c r="K227" s="15" t="s">
        <v>1931</v>
      </c>
      <c r="L227" s="2"/>
      <c r="M227" s="46"/>
      <c r="N227" s="33"/>
      <c r="O227" s="120" t="s">
        <v>52</v>
      </c>
    </row>
    <row r="228" customFormat="false" ht="18" hidden="false" customHeight="true" outlineLevel="0" collapsed="false">
      <c r="A228" s="9" t="s">
        <v>52</v>
      </c>
      <c r="B228" s="10" t="n">
        <v>1</v>
      </c>
      <c r="C228" s="53" t="s">
        <v>452</v>
      </c>
      <c r="D228" s="12" t="s">
        <v>1932</v>
      </c>
      <c r="E228" s="13"/>
      <c r="F228" s="14" t="n">
        <v>11.62</v>
      </c>
      <c r="G228" s="15" t="s">
        <v>1536</v>
      </c>
      <c r="H228" s="15"/>
      <c r="I228" s="15"/>
      <c r="J228" s="48" t="s">
        <v>1441</v>
      </c>
      <c r="K228" s="15" t="s">
        <v>1933</v>
      </c>
      <c r="L228" s="2"/>
      <c r="M228" s="46"/>
      <c r="N228" s="33"/>
      <c r="O228" s="120" t="s">
        <v>52</v>
      </c>
    </row>
    <row r="229" s="127" customFormat="true" ht="18" hidden="false" customHeight="true" outlineLevel="0" collapsed="false">
      <c r="A229" s="113"/>
      <c r="B229" s="113"/>
      <c r="C229" s="138"/>
      <c r="D229" s="122" t="s">
        <v>1934</v>
      </c>
      <c r="E229" s="114"/>
      <c r="F229" s="115"/>
      <c r="G229" s="117"/>
      <c r="H229" s="117"/>
      <c r="I229" s="117"/>
      <c r="J229" s="123"/>
      <c r="K229" s="117"/>
      <c r="L229" s="102"/>
      <c r="M229" s="139"/>
      <c r="N229" s="125"/>
      <c r="O229" s="126"/>
    </row>
    <row r="230" customFormat="false" ht="18" hidden="false" customHeight="true" outlineLevel="0" collapsed="false">
      <c r="A230" s="60" t="s">
        <v>1354</v>
      </c>
      <c r="B230" s="60" t="n">
        <v>12</v>
      </c>
      <c r="C230" s="2" t="s">
        <v>1</v>
      </c>
      <c r="D230" s="3" t="s">
        <v>2</v>
      </c>
      <c r="E230" s="4" t="s">
        <v>3</v>
      </c>
      <c r="F230" s="5" t="s">
        <v>4</v>
      </c>
      <c r="G230" s="6" t="s">
        <v>5</v>
      </c>
      <c r="H230" s="7" t="s">
        <v>6</v>
      </c>
      <c r="I230" s="2" t="s">
        <v>549</v>
      </c>
      <c r="J230" s="2" t="s">
        <v>7</v>
      </c>
      <c r="K230" s="6" t="s">
        <v>8</v>
      </c>
      <c r="L230" s="2"/>
      <c r="M230" s="46"/>
      <c r="N230" s="33"/>
      <c r="O230" s="120"/>
    </row>
    <row r="231" s="81" customFormat="true" ht="18" hidden="false" customHeight="true" outlineLevel="0" collapsed="false">
      <c r="A231" s="9" t="n">
        <v>1</v>
      </c>
      <c r="B231" s="10" t="n">
        <v>1</v>
      </c>
      <c r="C231" s="55" t="s">
        <v>521</v>
      </c>
      <c r="D231" s="12" t="s">
        <v>1935</v>
      </c>
      <c r="E231" s="13" t="s">
        <v>1936</v>
      </c>
      <c r="F231" s="14" t="n">
        <v>16.76</v>
      </c>
      <c r="G231" s="15" t="s">
        <v>1937</v>
      </c>
      <c r="H231" s="15" t="s">
        <v>14</v>
      </c>
      <c r="I231" s="15"/>
      <c r="J231" s="45" t="s">
        <v>512</v>
      </c>
      <c r="K231" s="15" t="s">
        <v>1938</v>
      </c>
      <c r="L231" s="2"/>
      <c r="M231" s="46"/>
      <c r="N231" s="33"/>
      <c r="O231" s="120" t="n">
        <v>6</v>
      </c>
    </row>
    <row r="232" s="81" customFormat="true" ht="18" hidden="false" customHeight="true" outlineLevel="0" collapsed="false">
      <c r="A232" s="9" t="n">
        <v>2</v>
      </c>
      <c r="B232" s="10" t="n">
        <v>1</v>
      </c>
      <c r="C232" s="55" t="s">
        <v>521</v>
      </c>
      <c r="D232" s="39" t="s">
        <v>1039</v>
      </c>
      <c r="E232" s="13" t="s">
        <v>1939</v>
      </c>
      <c r="F232" s="14" t="n">
        <v>15.01</v>
      </c>
      <c r="G232" s="40" t="s">
        <v>1547</v>
      </c>
      <c r="H232" s="45" t="s">
        <v>14</v>
      </c>
      <c r="I232" s="40"/>
      <c r="J232" s="40" t="s">
        <v>1940</v>
      </c>
      <c r="K232" s="15" t="s">
        <v>1041</v>
      </c>
      <c r="L232" s="2"/>
      <c r="M232" s="38"/>
      <c r="N232" s="33"/>
      <c r="O232" s="120" t="s">
        <v>52</v>
      </c>
    </row>
    <row r="233" customFormat="false" ht="18" hidden="false" customHeight="true" outlineLevel="0" collapsed="false">
      <c r="A233" s="9" t="s">
        <v>52</v>
      </c>
      <c r="B233" s="10" t="n">
        <v>1</v>
      </c>
      <c r="C233" s="55" t="s">
        <v>521</v>
      </c>
      <c r="D233" s="12" t="s">
        <v>1564</v>
      </c>
      <c r="E233" s="13" t="s">
        <v>1941</v>
      </c>
      <c r="F233" s="14" t="n">
        <v>15.97</v>
      </c>
      <c r="G233" s="15" t="s">
        <v>1942</v>
      </c>
      <c r="H233" s="15" t="s">
        <v>14</v>
      </c>
      <c r="I233" s="15"/>
      <c r="J233" s="48" t="s">
        <v>15</v>
      </c>
      <c r="K233" s="15" t="s">
        <v>1943</v>
      </c>
      <c r="L233" s="2"/>
      <c r="M233" s="38" t="s">
        <v>100</v>
      </c>
      <c r="N233" s="33" t="s">
        <v>101</v>
      </c>
      <c r="O233" s="120" t="s">
        <v>52</v>
      </c>
    </row>
    <row r="234" customFormat="false" ht="18" hidden="false" customHeight="true" outlineLevel="0" collapsed="false">
      <c r="A234" s="140" t="e">
        <f aca="false">1+A233</f>
        <v>#VALUE!</v>
      </c>
      <c r="B234" s="59"/>
      <c r="C234" s="141"/>
      <c r="H234" s="81"/>
      <c r="K234" s="8"/>
      <c r="M234" s="88"/>
      <c r="N234" s="75"/>
    </row>
    <row r="235" s="81" customFormat="true" ht="18" hidden="false" customHeight="true" outlineLevel="0" collapsed="false">
      <c r="A235" s="10" t="e">
        <f aca="false">1+A234</f>
        <v>#VALUE!</v>
      </c>
      <c r="O235" s="142"/>
    </row>
    <row r="236" s="81" customFormat="true" ht="18" hidden="false" customHeight="true" outlineLevel="0" collapsed="false">
      <c r="A236" s="10" t="e">
        <f aca="false">1+A235</f>
        <v>#VALUE!</v>
      </c>
      <c r="O236" s="142"/>
    </row>
    <row r="237" customFormat="false" ht="18" hidden="false" customHeight="true" outlineLevel="0" collapsed="false">
      <c r="A237" s="10" t="e">
        <f aca="false">1+A236</f>
        <v>#VALUE!</v>
      </c>
    </row>
    <row r="238" customFormat="false" ht="18" hidden="false" customHeight="true" outlineLevel="0" collapsed="false">
      <c r="A238" s="10" t="e">
        <f aca="false">1+A237</f>
        <v>#VALUE!</v>
      </c>
    </row>
    <row r="239" customFormat="false" ht="18" hidden="false" customHeight="true" outlineLevel="0" collapsed="false">
      <c r="A239" s="10" t="e">
        <f aca="false">1+A238</f>
        <v>#VALUE!</v>
      </c>
    </row>
    <row r="240" customFormat="false" ht="18" hidden="false" customHeight="true" outlineLevel="0" collapsed="false">
      <c r="A240" s="10" t="e">
        <f aca="false">1+A239</f>
        <v>#VALUE!</v>
      </c>
    </row>
    <row r="241" s="19" customFormat="true" ht="18" hidden="false" customHeight="true" outlineLevel="0" collapsed="false">
      <c r="A241" s="10" t="e">
        <f aca="false">1+A240</f>
        <v>#VALUE!</v>
      </c>
      <c r="C241" s="20"/>
      <c r="D241" s="21"/>
      <c r="E241" s="22"/>
      <c r="F241" s="23"/>
      <c r="G241" s="24"/>
      <c r="H241" s="8"/>
      <c r="I241" s="24"/>
      <c r="J241" s="24"/>
      <c r="K241" s="24"/>
      <c r="L241" s="25"/>
      <c r="M241" s="26"/>
      <c r="N241" s="27"/>
      <c r="O241" s="100"/>
    </row>
    <row r="242" s="19" customFormat="true" ht="18" hidden="false" customHeight="true" outlineLevel="0" collapsed="false">
      <c r="A242" s="10" t="e">
        <f aca="false">1+A241</f>
        <v>#VALUE!</v>
      </c>
      <c r="C242" s="20"/>
      <c r="D242" s="21"/>
      <c r="E242" s="22"/>
      <c r="F242" s="23"/>
      <c r="G242" s="24"/>
      <c r="H242" s="8"/>
      <c r="I242" s="24"/>
      <c r="J242" s="24"/>
      <c r="K242" s="24"/>
      <c r="L242" s="25"/>
      <c r="M242" s="26"/>
      <c r="N242" s="27"/>
      <c r="O242" s="100"/>
    </row>
    <row r="243" s="19" customFormat="true" ht="18" hidden="false" customHeight="true" outlineLevel="0" collapsed="false">
      <c r="A243" s="10" t="e">
        <f aca="false">1+A242</f>
        <v>#VALUE!</v>
      </c>
      <c r="C243" s="20"/>
      <c r="D243" s="21"/>
      <c r="E243" s="22"/>
      <c r="F243" s="23"/>
      <c r="G243" s="24"/>
      <c r="H243" s="8"/>
      <c r="I243" s="24"/>
      <c r="J243" s="24"/>
      <c r="K243" s="24"/>
      <c r="L243" s="25"/>
      <c r="M243" s="26"/>
      <c r="N243" s="27"/>
      <c r="O243" s="100"/>
    </row>
    <row r="244" s="19" customFormat="true" ht="18" hidden="false" customHeight="true" outlineLevel="0" collapsed="false">
      <c r="A244" s="10" t="e">
        <f aca="false">1+A243</f>
        <v>#VALUE!</v>
      </c>
      <c r="C244" s="20"/>
      <c r="D244" s="21"/>
      <c r="E244" s="22"/>
      <c r="F244" s="23"/>
      <c r="G244" s="24"/>
      <c r="H244" s="8"/>
      <c r="I244" s="24"/>
      <c r="J244" s="24"/>
      <c r="K244" s="24"/>
      <c r="L244" s="25"/>
      <c r="M244" s="26"/>
      <c r="N244" s="27"/>
      <c r="O244" s="100"/>
    </row>
    <row r="245" s="19" customFormat="true" ht="18" hidden="false" customHeight="true" outlineLevel="0" collapsed="false">
      <c r="A245" s="10" t="e">
        <f aca="false">1+A244</f>
        <v>#VALUE!</v>
      </c>
      <c r="C245" s="20"/>
      <c r="D245" s="21"/>
      <c r="E245" s="22"/>
      <c r="F245" s="23"/>
      <c r="G245" s="24"/>
      <c r="H245" s="8"/>
      <c r="I245" s="24"/>
      <c r="J245" s="24"/>
      <c r="K245" s="24"/>
      <c r="L245" s="25"/>
      <c r="M245" s="26"/>
      <c r="N245" s="27"/>
      <c r="O245" s="100"/>
    </row>
    <row r="246" s="19" customFormat="true" ht="18" hidden="false" customHeight="true" outlineLevel="0" collapsed="false">
      <c r="A246" s="10" t="e">
        <f aca="false">1+A245</f>
        <v>#VALUE!</v>
      </c>
      <c r="C246" s="20"/>
      <c r="D246" s="21"/>
      <c r="E246" s="22"/>
      <c r="F246" s="23"/>
      <c r="G246" s="24"/>
      <c r="H246" s="8"/>
      <c r="I246" s="24"/>
      <c r="J246" s="24"/>
      <c r="K246" s="24"/>
      <c r="L246" s="25"/>
      <c r="M246" s="26"/>
      <c r="N246" s="27"/>
      <c r="O246" s="100"/>
    </row>
    <row r="247" s="19" customFormat="true" ht="18" hidden="false" customHeight="true" outlineLevel="0" collapsed="false">
      <c r="A247" s="10" t="e">
        <f aca="false">1+A246</f>
        <v>#VALUE!</v>
      </c>
      <c r="C247" s="20"/>
      <c r="D247" s="21"/>
      <c r="E247" s="22"/>
      <c r="F247" s="23"/>
      <c r="G247" s="24"/>
      <c r="H247" s="8"/>
      <c r="I247" s="24"/>
      <c r="J247" s="24"/>
      <c r="K247" s="24"/>
      <c r="L247" s="25"/>
      <c r="M247" s="26"/>
      <c r="N247" s="27"/>
      <c r="O247" s="100"/>
    </row>
    <row r="248" s="19" customFormat="true" ht="18" hidden="false" customHeight="true" outlineLevel="0" collapsed="false">
      <c r="A248" s="10" t="e">
        <f aca="false">1+A247</f>
        <v>#VALUE!</v>
      </c>
      <c r="C248" s="20"/>
      <c r="D248" s="21"/>
      <c r="E248" s="22"/>
      <c r="F248" s="23"/>
      <c r="G248" s="24"/>
      <c r="H248" s="8"/>
      <c r="I248" s="24"/>
      <c r="J248" s="24"/>
      <c r="K248" s="24"/>
      <c r="L248" s="25"/>
      <c r="M248" s="26"/>
      <c r="N248" s="27"/>
      <c r="O248" s="100"/>
    </row>
    <row r="249" s="19" customFormat="true" ht="18" hidden="false" customHeight="true" outlineLevel="0" collapsed="false">
      <c r="A249" s="10" t="e">
        <f aca="false">1+A248</f>
        <v>#VALUE!</v>
      </c>
      <c r="C249" s="20"/>
      <c r="D249" s="21"/>
      <c r="E249" s="22"/>
      <c r="F249" s="23"/>
      <c r="G249" s="24"/>
      <c r="H249" s="8"/>
      <c r="I249" s="24"/>
      <c r="J249" s="24"/>
      <c r="K249" s="24"/>
      <c r="L249" s="25"/>
      <c r="M249" s="26"/>
      <c r="N249" s="27"/>
      <c r="O249" s="100"/>
    </row>
    <row r="250" s="19" customFormat="true" ht="18" hidden="false" customHeight="true" outlineLevel="0" collapsed="false">
      <c r="A250" s="10" t="e">
        <f aca="false">1+A249</f>
        <v>#VALUE!</v>
      </c>
      <c r="C250" s="20"/>
      <c r="D250" s="21"/>
      <c r="E250" s="22"/>
      <c r="F250" s="23"/>
      <c r="G250" s="24"/>
      <c r="H250" s="8"/>
      <c r="I250" s="24"/>
      <c r="J250" s="24"/>
      <c r="K250" s="24"/>
      <c r="L250" s="25"/>
      <c r="M250" s="26"/>
      <c r="N250" s="27"/>
      <c r="O250" s="100"/>
    </row>
    <row r="251" s="19" customFormat="true" ht="18" hidden="false" customHeight="true" outlineLevel="0" collapsed="false">
      <c r="A251" s="10" t="e">
        <f aca="false">1+A250</f>
        <v>#VALUE!</v>
      </c>
      <c r="C251" s="20"/>
      <c r="D251" s="21"/>
      <c r="E251" s="22"/>
      <c r="F251" s="23"/>
      <c r="G251" s="24"/>
      <c r="H251" s="8"/>
      <c r="I251" s="24"/>
      <c r="J251" s="24"/>
      <c r="K251" s="24"/>
      <c r="L251" s="25"/>
      <c r="M251" s="26"/>
      <c r="N251" s="27"/>
      <c r="O251" s="100"/>
    </row>
    <row r="252" s="19" customFormat="true" ht="18" hidden="false" customHeight="true" outlineLevel="0" collapsed="false">
      <c r="A252" s="10" t="e">
        <f aca="false">1+A251</f>
        <v>#VALUE!</v>
      </c>
      <c r="C252" s="20"/>
      <c r="D252" s="21"/>
      <c r="E252" s="22"/>
      <c r="F252" s="23"/>
      <c r="G252" s="24"/>
      <c r="H252" s="8"/>
      <c r="I252" s="24"/>
      <c r="J252" s="24"/>
      <c r="K252" s="24"/>
      <c r="L252" s="25"/>
      <c r="M252" s="26"/>
      <c r="N252" s="27"/>
      <c r="O252" s="100"/>
    </row>
    <row r="253" s="19" customFormat="true" ht="18" hidden="false" customHeight="true" outlineLevel="0" collapsed="false">
      <c r="A253" s="10" t="e">
        <f aca="false">1+A252</f>
        <v>#VALUE!</v>
      </c>
      <c r="C253" s="20"/>
      <c r="D253" s="21"/>
      <c r="E253" s="22"/>
      <c r="F253" s="23"/>
      <c r="G253" s="24"/>
      <c r="H253" s="8"/>
      <c r="I253" s="24"/>
      <c r="J253" s="24"/>
      <c r="K253" s="24"/>
      <c r="L253" s="25"/>
      <c r="M253" s="26"/>
      <c r="N253" s="27"/>
      <c r="O253" s="100"/>
    </row>
    <row r="254" s="19" customFormat="true" ht="18" hidden="false" customHeight="true" outlineLevel="0" collapsed="false">
      <c r="A254" s="10" t="e">
        <f aca="false">1+A253</f>
        <v>#VALUE!</v>
      </c>
      <c r="C254" s="20"/>
      <c r="D254" s="21"/>
      <c r="E254" s="22"/>
      <c r="F254" s="23"/>
      <c r="G254" s="24"/>
      <c r="H254" s="8"/>
      <c r="I254" s="24"/>
      <c r="J254" s="24"/>
      <c r="K254" s="24"/>
      <c r="L254" s="25"/>
      <c r="M254" s="26"/>
      <c r="N254" s="27"/>
      <c r="O254" s="100"/>
    </row>
    <row r="255" s="19" customFormat="true" ht="18" hidden="false" customHeight="true" outlineLevel="0" collapsed="false">
      <c r="A255" s="10" t="e">
        <f aca="false">1+A254</f>
        <v>#VALUE!</v>
      </c>
      <c r="C255" s="20"/>
      <c r="D255" s="21"/>
      <c r="E255" s="22"/>
      <c r="F255" s="23"/>
      <c r="G255" s="24"/>
      <c r="H255" s="8"/>
      <c r="I255" s="24"/>
      <c r="J255" s="24"/>
      <c r="K255" s="24"/>
      <c r="L255" s="25"/>
      <c r="M255" s="26"/>
      <c r="N255" s="27"/>
      <c r="O255" s="100"/>
    </row>
    <row r="256" s="19" customFormat="true" ht="18" hidden="false" customHeight="true" outlineLevel="0" collapsed="false">
      <c r="A256" s="10" t="e">
        <f aca="false">1+A255</f>
        <v>#VALUE!</v>
      </c>
      <c r="C256" s="20"/>
      <c r="D256" s="21"/>
      <c r="E256" s="22"/>
      <c r="F256" s="23"/>
      <c r="G256" s="24"/>
      <c r="H256" s="8"/>
      <c r="I256" s="24"/>
      <c r="J256" s="24"/>
      <c r="K256" s="24"/>
      <c r="L256" s="25"/>
      <c r="M256" s="26"/>
      <c r="N256" s="27"/>
      <c r="O256" s="100"/>
    </row>
    <row r="257" s="19" customFormat="true" ht="18" hidden="false" customHeight="true" outlineLevel="0" collapsed="false">
      <c r="A257" s="10" t="e">
        <f aca="false">1+A256</f>
        <v>#VALUE!</v>
      </c>
      <c r="C257" s="20"/>
      <c r="D257" s="21"/>
      <c r="E257" s="22"/>
      <c r="F257" s="23"/>
      <c r="G257" s="24"/>
      <c r="H257" s="8"/>
      <c r="I257" s="24"/>
      <c r="J257" s="24"/>
      <c r="K257" s="24"/>
      <c r="L257" s="25"/>
      <c r="M257" s="26"/>
      <c r="N257" s="27"/>
      <c r="O257" s="100"/>
    </row>
    <row r="258" s="19" customFormat="true" ht="18" hidden="false" customHeight="true" outlineLevel="0" collapsed="false">
      <c r="A258" s="10" t="e">
        <f aca="false">1+A257</f>
        <v>#VALUE!</v>
      </c>
      <c r="C258" s="20"/>
      <c r="D258" s="21"/>
      <c r="E258" s="22"/>
      <c r="F258" s="23"/>
      <c r="G258" s="24"/>
      <c r="H258" s="8"/>
      <c r="I258" s="24"/>
      <c r="J258" s="24"/>
      <c r="K258" s="24"/>
      <c r="L258" s="25"/>
      <c r="M258" s="26"/>
      <c r="N258" s="27"/>
      <c r="O258" s="100"/>
    </row>
    <row r="259" s="19" customFormat="true" ht="18" hidden="false" customHeight="true" outlineLevel="0" collapsed="false">
      <c r="A259" s="10" t="e">
        <f aca="false">1+A258</f>
        <v>#VALUE!</v>
      </c>
      <c r="C259" s="20"/>
      <c r="D259" s="21"/>
      <c r="E259" s="22"/>
      <c r="F259" s="23"/>
      <c r="G259" s="24"/>
      <c r="H259" s="8"/>
      <c r="I259" s="24"/>
      <c r="J259" s="24"/>
      <c r="K259" s="24"/>
      <c r="L259" s="25"/>
      <c r="M259" s="26"/>
      <c r="N259" s="27"/>
      <c r="O259" s="100"/>
    </row>
    <row r="260" s="19" customFormat="true" ht="18" hidden="false" customHeight="true" outlineLevel="0" collapsed="false">
      <c r="A260" s="10" t="e">
        <f aca="false">1+A259</f>
        <v>#VALUE!</v>
      </c>
      <c r="C260" s="20"/>
      <c r="D260" s="21"/>
      <c r="E260" s="22"/>
      <c r="F260" s="23"/>
      <c r="G260" s="24"/>
      <c r="H260" s="8"/>
      <c r="I260" s="24"/>
      <c r="J260" s="24"/>
      <c r="K260" s="24"/>
      <c r="L260" s="25"/>
      <c r="M260" s="26"/>
      <c r="N260" s="27"/>
      <c r="O260" s="100"/>
    </row>
    <row r="261" s="19" customFormat="true" ht="18" hidden="false" customHeight="true" outlineLevel="0" collapsed="false">
      <c r="A261" s="10" t="e">
        <f aca="false">1+A260</f>
        <v>#VALUE!</v>
      </c>
      <c r="C261" s="20"/>
      <c r="D261" s="21"/>
      <c r="E261" s="22"/>
      <c r="F261" s="23"/>
      <c r="G261" s="24"/>
      <c r="H261" s="8"/>
      <c r="I261" s="24"/>
      <c r="J261" s="24"/>
      <c r="K261" s="24"/>
      <c r="L261" s="25"/>
      <c r="M261" s="26"/>
      <c r="N261" s="27"/>
      <c r="O261" s="100"/>
    </row>
    <row r="262" s="19" customFormat="true" ht="18" hidden="false" customHeight="true" outlineLevel="0" collapsed="false">
      <c r="A262" s="10" t="e">
        <f aca="false">1+A261</f>
        <v>#VALUE!</v>
      </c>
      <c r="C262" s="20"/>
      <c r="D262" s="21"/>
      <c r="E262" s="22"/>
      <c r="F262" s="23"/>
      <c r="G262" s="24"/>
      <c r="H262" s="8"/>
      <c r="I262" s="24"/>
      <c r="J262" s="24"/>
      <c r="K262" s="24"/>
      <c r="L262" s="25"/>
      <c r="M262" s="26"/>
      <c r="N262" s="27"/>
      <c r="O262" s="100"/>
    </row>
    <row r="263" s="19" customFormat="true" ht="18" hidden="false" customHeight="true" outlineLevel="0" collapsed="false">
      <c r="A263" s="10" t="e">
        <f aca="false">1+A262</f>
        <v>#VALUE!</v>
      </c>
      <c r="C263" s="20"/>
      <c r="D263" s="21"/>
      <c r="E263" s="22"/>
      <c r="F263" s="23"/>
      <c r="G263" s="24"/>
      <c r="H263" s="8"/>
      <c r="I263" s="24"/>
      <c r="J263" s="24"/>
      <c r="K263" s="24"/>
      <c r="L263" s="25"/>
      <c r="M263" s="26"/>
      <c r="N263" s="27"/>
      <c r="O263" s="100"/>
    </row>
    <row r="264" s="19" customFormat="true" ht="18" hidden="false" customHeight="true" outlineLevel="0" collapsed="false">
      <c r="A264" s="10" t="e">
        <f aca="false">1+A263</f>
        <v>#VALUE!</v>
      </c>
      <c r="C264" s="20"/>
      <c r="D264" s="21"/>
      <c r="E264" s="22"/>
      <c r="F264" s="23"/>
      <c r="G264" s="24"/>
      <c r="H264" s="8"/>
      <c r="I264" s="24"/>
      <c r="J264" s="24"/>
      <c r="K264" s="24"/>
      <c r="L264" s="25"/>
      <c r="M264" s="26"/>
      <c r="N264" s="27"/>
      <c r="O264" s="100"/>
    </row>
    <row r="265" s="19" customFormat="true" ht="18" hidden="false" customHeight="true" outlineLevel="0" collapsed="false">
      <c r="A265" s="10" t="e">
        <f aca="false">1+A264</f>
        <v>#VALUE!</v>
      </c>
      <c r="C265" s="20"/>
      <c r="D265" s="21"/>
      <c r="E265" s="22"/>
      <c r="F265" s="23"/>
      <c r="G265" s="24"/>
      <c r="H265" s="8"/>
      <c r="I265" s="24"/>
      <c r="J265" s="24"/>
      <c r="K265" s="24"/>
      <c r="L265" s="25"/>
      <c r="M265" s="26"/>
      <c r="N265" s="27"/>
      <c r="O265" s="100"/>
    </row>
    <row r="266" s="19" customFormat="true" ht="18" hidden="false" customHeight="true" outlineLevel="0" collapsed="false">
      <c r="A266" s="10" t="e">
        <f aca="false">1+A265</f>
        <v>#VALUE!</v>
      </c>
      <c r="C266" s="20"/>
      <c r="D266" s="21"/>
      <c r="E266" s="22"/>
      <c r="F266" s="23"/>
      <c r="G266" s="24"/>
      <c r="H266" s="8"/>
      <c r="I266" s="24"/>
      <c r="J266" s="24"/>
      <c r="K266" s="24"/>
      <c r="L266" s="25"/>
      <c r="M266" s="26"/>
      <c r="N266" s="27"/>
      <c r="O266" s="100"/>
    </row>
    <row r="267" s="19" customFormat="true" ht="18" hidden="false" customHeight="true" outlineLevel="0" collapsed="false">
      <c r="A267" s="10" t="e">
        <f aca="false">1+A266</f>
        <v>#VALUE!</v>
      </c>
      <c r="C267" s="20"/>
      <c r="D267" s="21"/>
      <c r="E267" s="22"/>
      <c r="F267" s="23"/>
      <c r="G267" s="24"/>
      <c r="H267" s="8"/>
      <c r="I267" s="24"/>
      <c r="J267" s="24"/>
      <c r="K267" s="24"/>
      <c r="L267" s="25"/>
      <c r="M267" s="26"/>
      <c r="N267" s="27"/>
      <c r="O267" s="100"/>
    </row>
    <row r="268" s="19" customFormat="true" ht="18" hidden="false" customHeight="true" outlineLevel="0" collapsed="false">
      <c r="A268" s="10" t="e">
        <f aca="false">1+A267</f>
        <v>#VALUE!</v>
      </c>
      <c r="C268" s="20"/>
      <c r="D268" s="21"/>
      <c r="E268" s="22"/>
      <c r="F268" s="23"/>
      <c r="G268" s="24"/>
      <c r="H268" s="8"/>
      <c r="I268" s="24"/>
      <c r="J268" s="24"/>
      <c r="K268" s="24"/>
      <c r="L268" s="25"/>
      <c r="M268" s="26"/>
      <c r="N268" s="27"/>
      <c r="O268" s="100"/>
    </row>
    <row r="269" s="19" customFormat="true" ht="18" hidden="false" customHeight="true" outlineLevel="0" collapsed="false">
      <c r="A269" s="10" t="e">
        <f aca="false">1+A268</f>
        <v>#VALUE!</v>
      </c>
      <c r="C269" s="20"/>
      <c r="D269" s="21"/>
      <c r="E269" s="22"/>
      <c r="F269" s="23"/>
      <c r="G269" s="24"/>
      <c r="H269" s="8"/>
      <c r="I269" s="24"/>
      <c r="J269" s="24"/>
      <c r="K269" s="24"/>
      <c r="L269" s="25"/>
      <c r="M269" s="26"/>
      <c r="N269" s="27"/>
      <c r="O269" s="100"/>
    </row>
    <row r="270" s="19" customFormat="true" ht="18" hidden="false" customHeight="true" outlineLevel="0" collapsed="false">
      <c r="A270" s="10" t="e">
        <f aca="false">1+A269</f>
        <v>#VALUE!</v>
      </c>
      <c r="C270" s="20"/>
      <c r="D270" s="21"/>
      <c r="E270" s="22"/>
      <c r="F270" s="23"/>
      <c r="G270" s="24"/>
      <c r="H270" s="8"/>
      <c r="I270" s="24"/>
      <c r="J270" s="24"/>
      <c r="K270" s="24"/>
      <c r="L270" s="25"/>
      <c r="M270" s="26"/>
      <c r="N270" s="27"/>
      <c r="O270" s="100"/>
    </row>
    <row r="271" s="19" customFormat="true" ht="18" hidden="false" customHeight="true" outlineLevel="0" collapsed="false">
      <c r="A271" s="10" t="e">
        <f aca="false">1+A270</f>
        <v>#VALUE!</v>
      </c>
      <c r="C271" s="20"/>
      <c r="D271" s="21"/>
      <c r="E271" s="22"/>
      <c r="F271" s="23"/>
      <c r="G271" s="24"/>
      <c r="H271" s="8"/>
      <c r="I271" s="24"/>
      <c r="J271" s="24"/>
      <c r="K271" s="24"/>
      <c r="L271" s="25"/>
      <c r="M271" s="26"/>
      <c r="N271" s="27"/>
      <c r="O271" s="100"/>
    </row>
    <row r="272" s="19" customFormat="true" ht="18" hidden="false" customHeight="true" outlineLevel="0" collapsed="false">
      <c r="A272" s="10" t="e">
        <f aca="false">1+A271</f>
        <v>#VALUE!</v>
      </c>
      <c r="C272" s="20"/>
      <c r="D272" s="21"/>
      <c r="E272" s="22"/>
      <c r="F272" s="23"/>
      <c r="G272" s="24"/>
      <c r="H272" s="8"/>
      <c r="I272" s="24"/>
      <c r="J272" s="24"/>
      <c r="K272" s="24"/>
      <c r="L272" s="25"/>
      <c r="M272" s="26"/>
      <c r="N272" s="27"/>
      <c r="O272" s="100"/>
    </row>
    <row r="273" customFormat="false" ht="18" hidden="false" customHeight="true" outlineLevel="0" collapsed="false">
      <c r="A273" s="10" t="e">
        <f aca="false">1+A272</f>
        <v>#VALUE!</v>
      </c>
    </row>
    <row r="274" customFormat="false" ht="18" hidden="false" customHeight="true" outlineLevel="0" collapsed="false">
      <c r="A274" s="10" t="e">
        <f aca="false">1+A273</f>
        <v>#VALUE!</v>
      </c>
    </row>
    <row r="275" customFormat="false" ht="18" hidden="false" customHeight="true" outlineLevel="0" collapsed="false">
      <c r="A275" s="10" t="e">
        <f aca="false">1+A274</f>
        <v>#VALUE!</v>
      </c>
    </row>
    <row r="276" customFormat="false" ht="18" hidden="false" customHeight="true" outlineLevel="0" collapsed="false">
      <c r="A276" s="10" t="e">
        <f aca="false">1+A275</f>
        <v>#VALUE!</v>
      </c>
    </row>
    <row r="277" customFormat="false" ht="18" hidden="false" customHeight="true" outlineLevel="0" collapsed="false">
      <c r="A277" s="10" t="e">
        <f aca="false">1+A276</f>
        <v>#VALUE!</v>
      </c>
    </row>
    <row r="278" customFormat="false" ht="18" hidden="false" customHeight="true" outlineLevel="0" collapsed="false">
      <c r="A278" s="10" t="e">
        <f aca="false">1+A277</f>
        <v>#VALUE!</v>
      </c>
    </row>
    <row r="279" customFormat="false" ht="18" hidden="false" customHeight="true" outlineLevel="0" collapsed="false">
      <c r="A279" s="10" t="e">
        <f aca="false">1+A278</f>
        <v>#VALUE!</v>
      </c>
    </row>
    <row r="280" customFormat="false" ht="18" hidden="false" customHeight="true" outlineLevel="0" collapsed="false">
      <c r="A280" s="10" t="e">
        <f aca="false">1+A279</f>
        <v>#VALUE!</v>
      </c>
    </row>
    <row r="281" customFormat="false" ht="18" hidden="false" customHeight="true" outlineLevel="0" collapsed="false">
      <c r="A281" s="10" t="e">
        <f aca="false">1+A280</f>
        <v>#VALUE!</v>
      </c>
    </row>
    <row r="282" customFormat="false" ht="18" hidden="false" customHeight="true" outlineLevel="0" collapsed="false">
      <c r="A282" s="10" t="e">
        <f aca="false">1+A281</f>
        <v>#VALUE!</v>
      </c>
    </row>
    <row r="283" customFormat="false" ht="18" hidden="false" customHeight="true" outlineLevel="0" collapsed="false">
      <c r="A283" s="10" t="e">
        <f aca="false">1+A282</f>
        <v>#VALUE!</v>
      </c>
    </row>
    <row r="284" customFormat="false" ht="18" hidden="false" customHeight="true" outlineLevel="0" collapsed="false">
      <c r="A284" s="10" t="e">
        <f aca="false">1+A283</f>
        <v>#VALUE!</v>
      </c>
    </row>
    <row r="285" s="81" customFormat="true" ht="18" hidden="false" customHeight="true" outlineLevel="0" collapsed="false">
      <c r="A285" s="10" t="e">
        <f aca="false">1+A284</f>
        <v>#VALUE!</v>
      </c>
      <c r="O285" s="142"/>
    </row>
    <row r="286" s="81" customFormat="true" ht="18" hidden="false" customHeight="true" outlineLevel="0" collapsed="false">
      <c r="A286" s="10" t="e">
        <f aca="false">1+A285</f>
        <v>#VALUE!</v>
      </c>
      <c r="O286" s="142"/>
    </row>
    <row r="287" customFormat="false" ht="18" hidden="false" customHeight="true" outlineLevel="0" collapsed="false">
      <c r="A287" s="10" t="e">
        <f aca="false">1+A286</f>
        <v>#VALUE!</v>
      </c>
    </row>
    <row r="288" customFormat="false" ht="18" hidden="false" customHeight="true" outlineLevel="0" collapsed="false">
      <c r="A288" s="10" t="e">
        <f aca="false">1+A287</f>
        <v>#VALUE!</v>
      </c>
    </row>
    <row r="289" s="19" customFormat="true" ht="18" hidden="false" customHeight="true" outlineLevel="0" collapsed="false">
      <c r="A289" s="10" t="e">
        <f aca="false">1+A288</f>
        <v>#VALUE!</v>
      </c>
      <c r="C289" s="20"/>
      <c r="D289" s="21"/>
      <c r="E289" s="22"/>
      <c r="F289" s="23"/>
      <c r="G289" s="24"/>
      <c r="H289" s="8"/>
      <c r="I289" s="24"/>
      <c r="J289" s="24"/>
      <c r="K289" s="24"/>
      <c r="L289" s="25"/>
      <c r="M289" s="26"/>
      <c r="N289" s="27"/>
      <c r="O289" s="100"/>
    </row>
    <row r="290" s="19" customFormat="true" ht="18" hidden="false" customHeight="true" outlineLevel="0" collapsed="false">
      <c r="A290" s="10" t="e">
        <f aca="false">1+A289</f>
        <v>#VALUE!</v>
      </c>
      <c r="C290" s="20"/>
      <c r="D290" s="21"/>
      <c r="E290" s="22"/>
      <c r="F290" s="23"/>
      <c r="G290" s="24"/>
      <c r="H290" s="8"/>
      <c r="I290" s="24"/>
      <c r="J290" s="24"/>
      <c r="K290" s="24"/>
      <c r="L290" s="25"/>
      <c r="M290" s="26"/>
      <c r="N290" s="27"/>
      <c r="O290" s="100"/>
    </row>
    <row r="291" s="19" customFormat="true" ht="18" hidden="false" customHeight="true" outlineLevel="0" collapsed="false">
      <c r="A291" s="10" t="e">
        <f aca="false">1+A290</f>
        <v>#VALUE!</v>
      </c>
      <c r="C291" s="20"/>
      <c r="D291" s="21"/>
      <c r="E291" s="22"/>
      <c r="F291" s="23"/>
      <c r="G291" s="24"/>
      <c r="H291" s="8"/>
      <c r="I291" s="24"/>
      <c r="J291" s="24"/>
      <c r="K291" s="24"/>
      <c r="L291" s="25"/>
      <c r="M291" s="26"/>
      <c r="N291" s="27"/>
      <c r="O291" s="100"/>
    </row>
    <row r="292" s="19" customFormat="true" ht="18" hidden="false" customHeight="true" outlineLevel="0" collapsed="false">
      <c r="A292" s="10" t="e">
        <f aca="false">1+A291</f>
        <v>#VALUE!</v>
      </c>
      <c r="C292" s="20"/>
      <c r="D292" s="21"/>
      <c r="E292" s="22"/>
      <c r="F292" s="23"/>
      <c r="G292" s="24"/>
      <c r="H292" s="8"/>
      <c r="I292" s="24"/>
      <c r="J292" s="24"/>
      <c r="K292" s="24"/>
      <c r="L292" s="25"/>
      <c r="M292" s="26"/>
      <c r="N292" s="27"/>
      <c r="O292" s="100"/>
    </row>
    <row r="293" s="19" customFormat="true" ht="18" hidden="false" customHeight="true" outlineLevel="0" collapsed="false">
      <c r="A293" s="10" t="e">
        <f aca="false">1+A292</f>
        <v>#VALUE!</v>
      </c>
      <c r="C293" s="20"/>
      <c r="D293" s="21"/>
      <c r="E293" s="22"/>
      <c r="F293" s="23"/>
      <c r="G293" s="24"/>
      <c r="H293" s="8"/>
      <c r="I293" s="24"/>
      <c r="J293" s="24"/>
      <c r="K293" s="24"/>
      <c r="L293" s="25"/>
      <c r="M293" s="26"/>
      <c r="N293" s="27"/>
      <c r="O293" s="100"/>
    </row>
    <row r="294" s="19" customFormat="true" ht="18" hidden="false" customHeight="true" outlineLevel="0" collapsed="false">
      <c r="A294" s="10" t="e">
        <f aca="false">1+A293</f>
        <v>#VALUE!</v>
      </c>
      <c r="C294" s="20"/>
      <c r="D294" s="21"/>
      <c r="E294" s="22"/>
      <c r="F294" s="23"/>
      <c r="G294" s="24"/>
      <c r="H294" s="8"/>
      <c r="I294" s="24"/>
      <c r="J294" s="24"/>
      <c r="K294" s="24"/>
      <c r="L294" s="25"/>
      <c r="M294" s="26"/>
      <c r="N294" s="27"/>
      <c r="O294" s="100"/>
    </row>
    <row r="295" s="19" customFormat="true" ht="18" hidden="false" customHeight="true" outlineLevel="0" collapsed="false">
      <c r="A295" s="10" t="e">
        <f aca="false">1+A294</f>
        <v>#VALUE!</v>
      </c>
      <c r="C295" s="20"/>
      <c r="D295" s="21"/>
      <c r="E295" s="22"/>
      <c r="F295" s="23"/>
      <c r="G295" s="24"/>
      <c r="H295" s="8"/>
      <c r="I295" s="24"/>
      <c r="J295" s="24"/>
      <c r="K295" s="24"/>
      <c r="L295" s="25"/>
      <c r="M295" s="26"/>
      <c r="N295" s="27"/>
      <c r="O295" s="100"/>
    </row>
    <row r="296" s="19" customFormat="true" ht="18" hidden="false" customHeight="true" outlineLevel="0" collapsed="false">
      <c r="A296" s="10" t="e">
        <f aca="false">1+A295</f>
        <v>#VALUE!</v>
      </c>
      <c r="C296" s="20"/>
      <c r="D296" s="21"/>
      <c r="E296" s="22"/>
      <c r="F296" s="23"/>
      <c r="G296" s="24"/>
      <c r="H296" s="8"/>
      <c r="I296" s="24"/>
      <c r="J296" s="24"/>
      <c r="K296" s="24"/>
      <c r="L296" s="25"/>
      <c r="M296" s="26"/>
      <c r="N296" s="27"/>
      <c r="O296" s="100"/>
    </row>
    <row r="297" s="19" customFormat="true" ht="18" hidden="false" customHeight="true" outlineLevel="0" collapsed="false">
      <c r="A297" s="10" t="e">
        <f aca="false">1+A296</f>
        <v>#VALUE!</v>
      </c>
      <c r="C297" s="20"/>
      <c r="D297" s="21"/>
      <c r="E297" s="22"/>
      <c r="F297" s="23"/>
      <c r="G297" s="24"/>
      <c r="H297" s="8"/>
      <c r="I297" s="24"/>
      <c r="J297" s="24"/>
      <c r="K297" s="24"/>
      <c r="L297" s="25"/>
      <c r="M297" s="26"/>
      <c r="N297" s="27"/>
      <c r="O297" s="100"/>
    </row>
    <row r="298" s="19" customFormat="true" ht="18" hidden="false" customHeight="true" outlineLevel="0" collapsed="false">
      <c r="A298" s="10" t="e">
        <f aca="false">1+A297</f>
        <v>#VALUE!</v>
      </c>
      <c r="C298" s="20"/>
      <c r="D298" s="21"/>
      <c r="E298" s="22"/>
      <c r="F298" s="23"/>
      <c r="G298" s="24"/>
      <c r="H298" s="8"/>
      <c r="I298" s="24"/>
      <c r="J298" s="24"/>
      <c r="K298" s="24"/>
      <c r="L298" s="25"/>
      <c r="M298" s="26"/>
      <c r="N298" s="27"/>
      <c r="O298" s="100"/>
    </row>
    <row r="299" s="19" customFormat="true" ht="18" hidden="false" customHeight="true" outlineLevel="0" collapsed="false">
      <c r="A299" s="10" t="e">
        <f aca="false">1+A298</f>
        <v>#VALUE!</v>
      </c>
      <c r="C299" s="20"/>
      <c r="D299" s="21"/>
      <c r="E299" s="22"/>
      <c r="F299" s="23"/>
      <c r="G299" s="24"/>
      <c r="H299" s="8"/>
      <c r="I299" s="24"/>
      <c r="J299" s="24"/>
      <c r="K299" s="24"/>
      <c r="L299" s="25"/>
      <c r="M299" s="26"/>
      <c r="N299" s="27"/>
      <c r="O299" s="100"/>
    </row>
    <row r="300" s="19" customFormat="true" ht="18" hidden="false" customHeight="true" outlineLevel="0" collapsed="false">
      <c r="A300" s="10" t="e">
        <f aca="false">1+A299</f>
        <v>#VALUE!</v>
      </c>
      <c r="C300" s="20"/>
      <c r="D300" s="21"/>
      <c r="E300" s="22"/>
      <c r="F300" s="23"/>
      <c r="G300" s="24"/>
      <c r="H300" s="8"/>
      <c r="I300" s="24"/>
      <c r="J300" s="24"/>
      <c r="K300" s="24"/>
      <c r="L300" s="25"/>
      <c r="M300" s="26"/>
      <c r="N300" s="27"/>
      <c r="O300" s="100"/>
    </row>
    <row r="301" s="19" customFormat="true" ht="18" hidden="false" customHeight="true" outlineLevel="0" collapsed="false">
      <c r="A301" s="10" t="e">
        <f aca="false">1+A300</f>
        <v>#VALUE!</v>
      </c>
      <c r="C301" s="20"/>
      <c r="D301" s="21"/>
      <c r="E301" s="22"/>
      <c r="F301" s="23"/>
      <c r="G301" s="24"/>
      <c r="H301" s="8"/>
      <c r="I301" s="24"/>
      <c r="J301" s="24"/>
      <c r="K301" s="24"/>
      <c r="L301" s="25"/>
      <c r="M301" s="26"/>
      <c r="N301" s="27"/>
      <c r="O301" s="100"/>
    </row>
    <row r="302" s="19" customFormat="true" ht="18" hidden="false" customHeight="true" outlineLevel="0" collapsed="false">
      <c r="A302" s="10" t="e">
        <f aca="false">1+A301</f>
        <v>#VALUE!</v>
      </c>
      <c r="C302" s="20"/>
      <c r="D302" s="21"/>
      <c r="E302" s="22"/>
      <c r="F302" s="23"/>
      <c r="G302" s="24"/>
      <c r="H302" s="8"/>
      <c r="I302" s="24"/>
      <c r="J302" s="24"/>
      <c r="K302" s="24"/>
      <c r="L302" s="25"/>
      <c r="M302" s="26"/>
      <c r="N302" s="27"/>
      <c r="O302" s="100"/>
    </row>
    <row r="303" s="19" customFormat="true" ht="18" hidden="false" customHeight="true" outlineLevel="0" collapsed="false">
      <c r="A303" s="10" t="e">
        <f aca="false">1+A302</f>
        <v>#VALUE!</v>
      </c>
      <c r="C303" s="20"/>
      <c r="D303" s="21"/>
      <c r="E303" s="22"/>
      <c r="F303" s="23"/>
      <c r="G303" s="24"/>
      <c r="H303" s="8"/>
      <c r="I303" s="24"/>
      <c r="J303" s="24"/>
      <c r="K303" s="24"/>
      <c r="L303" s="25"/>
      <c r="M303" s="26"/>
      <c r="N303" s="27"/>
      <c r="O303" s="100"/>
    </row>
    <row r="304" s="19" customFormat="true" ht="18" hidden="false" customHeight="true" outlineLevel="0" collapsed="false">
      <c r="A304" s="10" t="e">
        <f aca="false">1+A303</f>
        <v>#VALUE!</v>
      </c>
      <c r="C304" s="20"/>
      <c r="D304" s="21"/>
      <c r="E304" s="22"/>
      <c r="F304" s="23"/>
      <c r="G304" s="24"/>
      <c r="H304" s="8"/>
      <c r="I304" s="24"/>
      <c r="J304" s="24"/>
      <c r="K304" s="24"/>
      <c r="L304" s="25"/>
      <c r="M304" s="26"/>
      <c r="N304" s="27"/>
      <c r="O304" s="100"/>
    </row>
    <row r="305" customFormat="false" ht="18" hidden="false" customHeight="true" outlineLevel="0" collapsed="false">
      <c r="A305" s="10" t="e">
        <f aca="false">1+A304</f>
        <v>#VALUE!</v>
      </c>
    </row>
    <row r="306" customFormat="false" ht="18" hidden="false" customHeight="true" outlineLevel="0" collapsed="false">
      <c r="A306" s="10" t="e">
        <f aca="false">1+A305</f>
        <v>#VALUE!</v>
      </c>
    </row>
    <row r="307" s="81" customFormat="true" ht="18" hidden="false" customHeight="true" outlineLevel="0" collapsed="false">
      <c r="A307" s="10" t="e">
        <f aca="false">1+A306</f>
        <v>#VALUE!</v>
      </c>
      <c r="O307" s="142"/>
    </row>
    <row r="308" customFormat="false" ht="18" hidden="false" customHeight="true" outlineLevel="0" collapsed="false">
      <c r="A308" s="10" t="e">
        <f aca="false">1+A307</f>
        <v>#VALUE!</v>
      </c>
    </row>
    <row r="313" customFormat="false" ht="18" hidden="false" customHeight="true" outlineLevel="0" collapsed="false">
      <c r="C313" s="8"/>
      <c r="D313" s="8"/>
      <c r="F313" s="8"/>
      <c r="G313" s="8"/>
      <c r="I313" s="8"/>
      <c r="J313" s="8"/>
      <c r="K313" s="8"/>
      <c r="L313" s="8"/>
      <c r="M313" s="8"/>
      <c r="N313" s="8"/>
    </row>
    <row r="314" customFormat="false" ht="18" hidden="false" customHeight="true" outlineLevel="0" collapsed="false">
      <c r="C314" s="8"/>
      <c r="D314" s="8"/>
      <c r="F314" s="8"/>
      <c r="G314" s="8"/>
      <c r="I314" s="8"/>
      <c r="J314" s="8"/>
      <c r="K314" s="8"/>
      <c r="L314" s="8"/>
      <c r="M314" s="8"/>
      <c r="N314" s="8"/>
    </row>
    <row r="315" customFormat="false" ht="18" hidden="false" customHeight="true" outlineLevel="0" collapsed="false">
      <c r="C315" s="8"/>
      <c r="D315" s="8"/>
      <c r="F315" s="8"/>
      <c r="G315" s="8"/>
      <c r="I315" s="8"/>
      <c r="J315" s="8"/>
      <c r="K315" s="8"/>
      <c r="L315" s="8"/>
      <c r="M315" s="8"/>
      <c r="N315" s="8"/>
    </row>
    <row r="316" customFormat="false" ht="18" hidden="false" customHeight="true" outlineLevel="0" collapsed="false">
      <c r="C316" s="8"/>
      <c r="D316" s="8"/>
      <c r="F316" s="8"/>
      <c r="G316" s="8"/>
      <c r="I316" s="8"/>
      <c r="J316" s="8"/>
      <c r="K316" s="8"/>
      <c r="L316" s="8"/>
      <c r="M316" s="8"/>
      <c r="N316" s="8"/>
      <c r="O316" s="142"/>
    </row>
    <row r="317" customFormat="false" ht="18" hidden="false" customHeight="true" outlineLevel="0" collapsed="false">
      <c r="C317" s="8"/>
      <c r="D317" s="8"/>
      <c r="F317" s="8"/>
      <c r="G317" s="8"/>
      <c r="I317" s="8"/>
      <c r="J317" s="8"/>
      <c r="K317" s="8"/>
      <c r="L317" s="8"/>
      <c r="M317" s="8"/>
      <c r="N317" s="8"/>
    </row>
    <row r="318" customFormat="false" ht="18" hidden="false" customHeight="true" outlineLevel="0" collapsed="false">
      <c r="C318" s="8"/>
      <c r="D318" s="8"/>
      <c r="F318" s="8"/>
      <c r="G318" s="8"/>
      <c r="I318" s="8"/>
      <c r="J318" s="8"/>
      <c r="K318" s="8"/>
      <c r="L318" s="8"/>
      <c r="M318" s="8"/>
      <c r="N318" s="8"/>
    </row>
    <row r="319" customFormat="false" ht="18" hidden="false" customHeight="true" outlineLevel="0" collapsed="false">
      <c r="C319" s="8"/>
      <c r="D319" s="8"/>
      <c r="F319" s="8"/>
      <c r="G319" s="8"/>
      <c r="I319" s="8"/>
      <c r="J319" s="8"/>
      <c r="K319" s="8"/>
      <c r="L319" s="8"/>
      <c r="M319" s="8"/>
      <c r="N319" s="8"/>
    </row>
    <row r="320" customFormat="false" ht="18" hidden="false" customHeight="true" outlineLevel="0" collapsed="false">
      <c r="C320" s="8"/>
      <c r="D320" s="8"/>
      <c r="F320" s="8"/>
      <c r="G320" s="8"/>
      <c r="I320" s="8"/>
      <c r="J320" s="8"/>
      <c r="K320" s="8"/>
      <c r="L320" s="8"/>
      <c r="M320" s="8"/>
      <c r="N320" s="8"/>
    </row>
    <row r="321" customFormat="false" ht="18" hidden="false" customHeight="true" outlineLevel="0" collapsed="false">
      <c r="C321" s="8"/>
      <c r="D321" s="8"/>
      <c r="F321" s="8"/>
      <c r="G321" s="8"/>
      <c r="I321" s="8"/>
      <c r="J321" s="8"/>
      <c r="K321" s="8"/>
      <c r="L321" s="8"/>
      <c r="M321" s="8"/>
      <c r="N321" s="8"/>
    </row>
    <row r="322" customFormat="false" ht="18" hidden="false" customHeight="true" outlineLevel="0" collapsed="false">
      <c r="C322" s="8"/>
      <c r="D322" s="8"/>
      <c r="F322" s="8"/>
      <c r="G322" s="8"/>
      <c r="I322" s="8"/>
      <c r="J322" s="8"/>
      <c r="K322" s="8"/>
      <c r="L322" s="8"/>
      <c r="M322" s="8"/>
      <c r="N322" s="8"/>
    </row>
    <row r="323" customFormat="false" ht="18" hidden="false" customHeight="true" outlineLevel="0" collapsed="false">
      <c r="C323" s="8"/>
      <c r="D323" s="8"/>
      <c r="F323" s="8"/>
      <c r="G323" s="8"/>
      <c r="I323" s="8"/>
      <c r="J323" s="8"/>
      <c r="K323" s="8"/>
      <c r="L323" s="8"/>
      <c r="M323" s="8"/>
      <c r="N323" s="8"/>
    </row>
    <row r="324" customFormat="false" ht="18" hidden="false" customHeight="true" outlineLevel="0" collapsed="false">
      <c r="C324" s="8"/>
      <c r="D324" s="8"/>
      <c r="F324" s="8"/>
      <c r="G324" s="8"/>
      <c r="I324" s="8"/>
      <c r="J324" s="8"/>
      <c r="K324" s="8"/>
      <c r="L324" s="8"/>
      <c r="M324" s="8"/>
      <c r="N324" s="8"/>
    </row>
    <row r="325" customFormat="false" ht="18" hidden="false" customHeight="true" outlineLevel="0" collapsed="false">
      <c r="C325" s="8"/>
      <c r="D325" s="8"/>
      <c r="F325" s="8"/>
      <c r="G325" s="8"/>
      <c r="I325" s="8"/>
      <c r="J325" s="8"/>
      <c r="K325" s="8"/>
      <c r="L325" s="8"/>
      <c r="M325" s="8"/>
      <c r="N325" s="8"/>
    </row>
    <row r="326" customFormat="false" ht="18" hidden="false" customHeight="true" outlineLevel="0" collapsed="false">
      <c r="C326" s="8"/>
      <c r="D326" s="8"/>
      <c r="F326" s="8"/>
      <c r="G326" s="8"/>
      <c r="I326" s="8"/>
      <c r="J326" s="8"/>
      <c r="K326" s="8"/>
      <c r="L326" s="8"/>
      <c r="M326" s="8"/>
      <c r="N326" s="8"/>
    </row>
    <row r="327" customFormat="false" ht="18" hidden="false" customHeight="true" outlineLevel="0" collapsed="false">
      <c r="C327" s="8"/>
      <c r="D327" s="8"/>
      <c r="F327" s="8"/>
      <c r="G327" s="8"/>
      <c r="I327" s="8"/>
      <c r="J327" s="8"/>
      <c r="K327" s="8"/>
      <c r="L327" s="8"/>
      <c r="M327" s="8"/>
      <c r="N327" s="8"/>
    </row>
    <row r="328" customFormat="false" ht="18" hidden="false" customHeight="true" outlineLevel="0" collapsed="false">
      <c r="C328" s="8"/>
      <c r="D328" s="8"/>
      <c r="F328" s="8"/>
      <c r="G328" s="8"/>
      <c r="I328" s="8"/>
      <c r="J328" s="8"/>
      <c r="K328" s="8"/>
      <c r="L328" s="8"/>
      <c r="M328" s="8"/>
      <c r="N328" s="8"/>
    </row>
    <row r="329" customFormat="false" ht="18" hidden="false" customHeight="true" outlineLevel="0" collapsed="false">
      <c r="C329" s="8"/>
      <c r="D329" s="8"/>
      <c r="F329" s="8"/>
      <c r="G329" s="8"/>
      <c r="I329" s="8"/>
      <c r="J329" s="8"/>
      <c r="K329" s="8"/>
      <c r="L329" s="8"/>
      <c r="M329" s="8"/>
      <c r="N329" s="8"/>
    </row>
    <row r="330" customFormat="false" ht="18" hidden="false" customHeight="true" outlineLevel="0" collapsed="false">
      <c r="C330" s="8"/>
      <c r="D330" s="8"/>
      <c r="F330" s="8"/>
      <c r="G330" s="8"/>
      <c r="I330" s="8"/>
      <c r="J330" s="8"/>
      <c r="K330" s="8"/>
      <c r="L330" s="8"/>
      <c r="M330" s="8"/>
      <c r="N330" s="8"/>
    </row>
    <row r="331" customFormat="false" ht="18" hidden="false" customHeight="true" outlineLevel="0" collapsed="false">
      <c r="C331" s="8"/>
      <c r="D331" s="8"/>
      <c r="F331" s="8"/>
      <c r="G331" s="8"/>
      <c r="I331" s="8"/>
      <c r="J331" s="8"/>
      <c r="K331" s="8"/>
      <c r="L331" s="8"/>
      <c r="M331" s="8"/>
      <c r="N331" s="8"/>
    </row>
    <row r="332" customFormat="false" ht="18" hidden="false" customHeight="true" outlineLevel="0" collapsed="false">
      <c r="C332" s="8"/>
      <c r="D332" s="8"/>
      <c r="F332" s="8"/>
      <c r="G332" s="8"/>
      <c r="I332" s="8"/>
      <c r="J332" s="8"/>
      <c r="K332" s="8"/>
      <c r="L332" s="8"/>
      <c r="M332" s="8"/>
      <c r="N332" s="8"/>
    </row>
    <row r="333" customFormat="false" ht="18" hidden="false" customHeight="true" outlineLevel="0" collapsed="false">
      <c r="C333" s="8"/>
      <c r="D333" s="8"/>
      <c r="F333" s="8"/>
      <c r="G333" s="8"/>
      <c r="I333" s="8"/>
      <c r="J333" s="8"/>
      <c r="K333" s="8"/>
      <c r="L333" s="8"/>
      <c r="M333" s="8"/>
      <c r="N333" s="8"/>
    </row>
    <row r="334" customFormat="false" ht="18" hidden="false" customHeight="true" outlineLevel="0" collapsed="false">
      <c r="C334" s="8"/>
      <c r="D334" s="8"/>
      <c r="F334" s="8"/>
      <c r="G334" s="8"/>
      <c r="I334" s="8"/>
      <c r="J334" s="8"/>
      <c r="K334" s="8"/>
      <c r="L334" s="8"/>
      <c r="M334" s="8"/>
      <c r="N334" s="8"/>
      <c r="O334" s="142"/>
    </row>
    <row r="335" customFormat="false" ht="18" hidden="false" customHeight="true" outlineLevel="0" collapsed="false">
      <c r="C335" s="8"/>
      <c r="D335" s="8"/>
      <c r="F335" s="8"/>
      <c r="G335" s="8"/>
      <c r="I335" s="8"/>
      <c r="J335" s="8"/>
      <c r="K335" s="8"/>
      <c r="L335" s="8"/>
      <c r="M335" s="8"/>
      <c r="N335" s="8"/>
    </row>
    <row r="336" customFormat="false" ht="18" hidden="false" customHeight="true" outlineLevel="0" collapsed="false">
      <c r="C336" s="8"/>
      <c r="D336" s="8"/>
      <c r="F336" s="8"/>
      <c r="G336" s="8"/>
      <c r="I336" s="8"/>
      <c r="J336" s="8"/>
      <c r="K336" s="8"/>
      <c r="L336" s="8"/>
      <c r="M336" s="8"/>
      <c r="N336" s="8"/>
    </row>
    <row r="337" customFormat="false" ht="18" hidden="false" customHeight="true" outlineLevel="0" collapsed="false">
      <c r="C337" s="8"/>
      <c r="D337" s="8"/>
      <c r="F337" s="8"/>
      <c r="G337" s="8"/>
      <c r="I337" s="8"/>
      <c r="J337" s="8"/>
      <c r="K337" s="8"/>
      <c r="L337" s="8"/>
      <c r="M337" s="8"/>
      <c r="N337" s="8"/>
    </row>
    <row r="338" customFormat="false" ht="18" hidden="false" customHeight="true" outlineLevel="0" collapsed="false">
      <c r="C338" s="8"/>
      <c r="D338" s="8"/>
      <c r="F338" s="8"/>
      <c r="G338" s="8"/>
      <c r="I338" s="8"/>
      <c r="J338" s="8"/>
      <c r="K338" s="8"/>
      <c r="L338" s="8"/>
      <c r="M338" s="8"/>
      <c r="N338" s="8"/>
    </row>
    <row r="339" customFormat="false" ht="18" hidden="false" customHeight="true" outlineLevel="0" collapsed="false">
      <c r="C339" s="8"/>
      <c r="D339" s="8"/>
      <c r="F339" s="8"/>
      <c r="G339" s="8"/>
      <c r="I339" s="8"/>
      <c r="J339" s="8"/>
      <c r="K339" s="8"/>
      <c r="L339" s="8"/>
      <c r="M339" s="8"/>
      <c r="N339" s="8"/>
    </row>
    <row r="340" customFormat="false" ht="18" hidden="false" customHeight="true" outlineLevel="0" collapsed="false">
      <c r="C340" s="8"/>
      <c r="D340" s="8"/>
      <c r="F340" s="8"/>
      <c r="G340" s="8"/>
      <c r="I340" s="8"/>
      <c r="J340" s="8"/>
      <c r="K340" s="8"/>
      <c r="L340" s="8"/>
      <c r="M340" s="8"/>
      <c r="N340" s="8"/>
    </row>
    <row r="341" customFormat="false" ht="18" hidden="false" customHeight="true" outlineLevel="0" collapsed="false">
      <c r="C341" s="8"/>
      <c r="D341" s="8"/>
      <c r="F341" s="8"/>
      <c r="G341" s="8"/>
      <c r="I341" s="8"/>
      <c r="J341" s="8"/>
      <c r="K341" s="8"/>
      <c r="L341" s="8"/>
      <c r="M341" s="8"/>
      <c r="N341" s="8"/>
    </row>
    <row r="342" customFormat="false" ht="18" hidden="false" customHeight="true" outlineLevel="0" collapsed="false">
      <c r="C342" s="8"/>
      <c r="D342" s="8"/>
      <c r="F342" s="8"/>
      <c r="G342" s="8"/>
      <c r="I342" s="8"/>
      <c r="J342" s="8"/>
      <c r="K342" s="8"/>
      <c r="L342" s="8"/>
      <c r="M342" s="8"/>
      <c r="N342" s="8"/>
    </row>
    <row r="343" customFormat="false" ht="18" hidden="false" customHeight="true" outlineLevel="0" collapsed="false">
      <c r="C343" s="8"/>
      <c r="D343" s="8"/>
      <c r="F343" s="8"/>
      <c r="G343" s="8"/>
      <c r="I343" s="8"/>
      <c r="J343" s="8"/>
      <c r="K343" s="8"/>
      <c r="L343" s="8"/>
      <c r="M343" s="8"/>
      <c r="N343" s="8"/>
    </row>
    <row r="344" customFormat="false" ht="18" hidden="false" customHeight="true" outlineLevel="0" collapsed="false">
      <c r="C344" s="8"/>
      <c r="D344" s="8"/>
      <c r="F344" s="8"/>
      <c r="G344" s="8"/>
      <c r="I344" s="8"/>
      <c r="J344" s="8"/>
      <c r="K344" s="8"/>
      <c r="L344" s="8"/>
      <c r="M344" s="8"/>
      <c r="N344" s="8"/>
    </row>
    <row r="345" customFormat="false" ht="18" hidden="false" customHeight="true" outlineLevel="0" collapsed="false">
      <c r="C345" s="8"/>
      <c r="D345" s="8"/>
      <c r="F345" s="8"/>
      <c r="G345" s="8"/>
      <c r="I345" s="8"/>
      <c r="J345" s="8"/>
      <c r="K345" s="8"/>
      <c r="L345" s="8"/>
      <c r="M345" s="8"/>
      <c r="N345" s="8"/>
    </row>
    <row r="346" customFormat="false" ht="18" hidden="false" customHeight="true" outlineLevel="0" collapsed="false">
      <c r="C346" s="8"/>
      <c r="D346" s="8"/>
      <c r="F346" s="8"/>
      <c r="G346" s="8"/>
      <c r="I346" s="8"/>
      <c r="J346" s="8"/>
      <c r="K346" s="8"/>
      <c r="L346" s="8"/>
      <c r="M346" s="8"/>
      <c r="N346" s="8"/>
    </row>
    <row r="347" customFormat="false" ht="18" hidden="false" customHeight="true" outlineLevel="0" collapsed="false">
      <c r="C347" s="8"/>
      <c r="D347" s="8"/>
      <c r="F347" s="8"/>
      <c r="G347" s="8"/>
      <c r="I347" s="8"/>
      <c r="J347" s="8"/>
      <c r="K347" s="8"/>
      <c r="L347" s="8"/>
      <c r="M347" s="8"/>
      <c r="N347" s="8"/>
      <c r="O347" s="142"/>
    </row>
    <row r="348" customFormat="false" ht="18" hidden="false" customHeight="true" outlineLevel="0" collapsed="false">
      <c r="C348" s="8"/>
      <c r="D348" s="8"/>
      <c r="F348" s="8"/>
      <c r="G348" s="8"/>
      <c r="I348" s="8"/>
      <c r="J348" s="8"/>
      <c r="K348" s="8"/>
      <c r="L348" s="8"/>
      <c r="M348" s="8"/>
      <c r="N348" s="8"/>
    </row>
    <row r="349" customFormat="false" ht="18" hidden="false" customHeight="true" outlineLevel="0" collapsed="false">
      <c r="C349" s="8"/>
      <c r="D349" s="8"/>
      <c r="F349" s="8"/>
      <c r="G349" s="8"/>
      <c r="I349" s="8"/>
      <c r="J349" s="8"/>
      <c r="K349" s="8"/>
      <c r="L349" s="8"/>
      <c r="M349" s="8"/>
      <c r="N349" s="8"/>
    </row>
    <row r="350" customFormat="false" ht="18" hidden="false" customHeight="true" outlineLevel="0" collapsed="false">
      <c r="C350" s="8"/>
      <c r="D350" s="8"/>
      <c r="F350" s="8"/>
      <c r="G350" s="8"/>
      <c r="I350" s="8"/>
      <c r="J350" s="8"/>
      <c r="K350" s="8"/>
      <c r="L350" s="8"/>
      <c r="M350" s="8"/>
      <c r="N350" s="8"/>
    </row>
    <row r="351" customFormat="false" ht="18" hidden="false" customHeight="true" outlineLevel="0" collapsed="false">
      <c r="C351" s="8"/>
      <c r="D351" s="8"/>
      <c r="F351" s="8"/>
      <c r="G351" s="8"/>
      <c r="I351" s="8"/>
      <c r="J351" s="8"/>
      <c r="K351" s="8"/>
      <c r="L351" s="8"/>
      <c r="M351" s="8"/>
      <c r="N351" s="8"/>
    </row>
    <row r="352" customFormat="false" ht="18" hidden="false" customHeight="true" outlineLevel="0" collapsed="false">
      <c r="C352" s="8"/>
      <c r="D352" s="8"/>
      <c r="F352" s="8"/>
      <c r="G352" s="8"/>
      <c r="I352" s="8"/>
      <c r="J352" s="8"/>
      <c r="K352" s="8"/>
      <c r="L352" s="8"/>
      <c r="M352" s="8"/>
      <c r="N352" s="8"/>
    </row>
    <row r="353" s="100" customFormat="true" ht="18" hidden="false" customHeight="true" outlineLevel="0" collapsed="false">
      <c r="A353" s="19"/>
      <c r="B353" s="19"/>
      <c r="C353" s="8"/>
      <c r="D353" s="8"/>
      <c r="E353" s="22"/>
      <c r="F353" s="8"/>
      <c r="G353" s="8"/>
      <c r="H353" s="8"/>
      <c r="I353" s="8"/>
      <c r="J353" s="8"/>
      <c r="K353" s="8"/>
      <c r="L353" s="8"/>
      <c r="M353" s="8"/>
      <c r="N353" s="8"/>
    </row>
    <row r="354" s="100" customFormat="true" ht="18" hidden="false" customHeight="true" outlineLevel="0" collapsed="false">
      <c r="A354" s="19"/>
      <c r="B354" s="19"/>
      <c r="C354" s="8"/>
      <c r="D354" s="8"/>
      <c r="E354" s="22"/>
      <c r="F354" s="8"/>
      <c r="G354" s="8"/>
      <c r="H354" s="8"/>
      <c r="I354" s="8"/>
      <c r="J354" s="8"/>
      <c r="K354" s="8"/>
      <c r="L354" s="8"/>
      <c r="M354" s="8"/>
      <c r="N354" s="8"/>
    </row>
    <row r="355" s="100" customFormat="true" ht="18" hidden="false" customHeight="true" outlineLevel="0" collapsed="false">
      <c r="A355" s="19"/>
      <c r="B355" s="19"/>
      <c r="C355" s="8"/>
      <c r="D355" s="8"/>
      <c r="E355" s="22"/>
      <c r="F355" s="8"/>
      <c r="G355" s="8"/>
      <c r="H355" s="8"/>
      <c r="I355" s="8"/>
      <c r="J355" s="8"/>
      <c r="K355" s="8"/>
      <c r="L355" s="8"/>
      <c r="M355" s="8"/>
      <c r="N355" s="8"/>
    </row>
    <row r="356" s="100" customFormat="true" ht="18" hidden="false" customHeight="true" outlineLevel="0" collapsed="false">
      <c r="A356" s="19"/>
      <c r="B356" s="19"/>
      <c r="C356" s="8"/>
      <c r="D356" s="8"/>
      <c r="E356" s="22"/>
      <c r="F356" s="8"/>
      <c r="G356" s="8"/>
      <c r="H356" s="8"/>
      <c r="I356" s="8"/>
      <c r="J356" s="8"/>
      <c r="K356" s="8"/>
      <c r="L356" s="8"/>
      <c r="M356" s="8"/>
      <c r="N356" s="8"/>
    </row>
    <row r="357" s="100" customFormat="true" ht="18" hidden="false" customHeight="true" outlineLevel="0" collapsed="false">
      <c r="A357" s="19"/>
      <c r="B357" s="19"/>
      <c r="C357" s="8"/>
      <c r="D357" s="8"/>
      <c r="E357" s="22"/>
      <c r="F357" s="8"/>
      <c r="G357" s="8"/>
      <c r="H357" s="8"/>
      <c r="I357" s="8"/>
      <c r="J357" s="8"/>
      <c r="K357" s="8"/>
      <c r="L357" s="8"/>
      <c r="M357" s="8"/>
      <c r="N357" s="8"/>
    </row>
    <row r="358" s="100" customFormat="true" ht="18" hidden="false" customHeight="true" outlineLevel="0" collapsed="false">
      <c r="A358" s="19"/>
      <c r="B358" s="19"/>
      <c r="C358" s="8"/>
      <c r="D358" s="8"/>
      <c r="E358" s="22"/>
      <c r="F358" s="8"/>
      <c r="G358" s="8"/>
      <c r="H358" s="8"/>
      <c r="I358" s="8"/>
      <c r="J358" s="8"/>
      <c r="K358" s="8"/>
      <c r="L358" s="8"/>
      <c r="M358" s="8"/>
      <c r="N358" s="8"/>
    </row>
    <row r="359" s="100" customFormat="true" ht="18" hidden="false" customHeight="true" outlineLevel="0" collapsed="false">
      <c r="A359" s="19"/>
      <c r="B359" s="19"/>
      <c r="C359" s="8"/>
      <c r="D359" s="8"/>
      <c r="E359" s="22"/>
      <c r="F359" s="8"/>
      <c r="G359" s="8"/>
      <c r="H359" s="8"/>
      <c r="I359" s="8"/>
      <c r="J359" s="8"/>
      <c r="K359" s="8"/>
      <c r="L359" s="8"/>
      <c r="M359" s="8"/>
      <c r="N359" s="8"/>
    </row>
    <row r="360" s="100" customFormat="true" ht="18" hidden="false" customHeight="true" outlineLevel="0" collapsed="false">
      <c r="A360" s="19"/>
      <c r="B360" s="19"/>
      <c r="C360" s="8"/>
      <c r="D360" s="8"/>
      <c r="E360" s="22"/>
      <c r="F360" s="8"/>
      <c r="G360" s="8"/>
      <c r="H360" s="8"/>
      <c r="I360" s="8"/>
      <c r="J360" s="8"/>
      <c r="K360" s="8"/>
      <c r="L360" s="8"/>
      <c r="M360" s="8"/>
      <c r="N360" s="8"/>
    </row>
    <row r="361" s="100" customFormat="true" ht="18" hidden="false" customHeight="true" outlineLevel="0" collapsed="false">
      <c r="A361" s="19"/>
      <c r="B361" s="19"/>
      <c r="C361" s="8"/>
      <c r="D361" s="8"/>
      <c r="E361" s="22"/>
      <c r="F361" s="8"/>
      <c r="G361" s="8"/>
      <c r="H361" s="8"/>
      <c r="I361" s="8"/>
      <c r="J361" s="8"/>
      <c r="K361" s="8"/>
      <c r="L361" s="8"/>
      <c r="M361" s="8"/>
      <c r="N361" s="8"/>
    </row>
    <row r="362" s="100" customFormat="true" ht="18" hidden="false" customHeight="true" outlineLevel="0" collapsed="false">
      <c r="A362" s="19"/>
      <c r="B362" s="19"/>
      <c r="C362" s="8"/>
      <c r="D362" s="8"/>
      <c r="E362" s="22"/>
      <c r="F362" s="8"/>
      <c r="G362" s="8"/>
      <c r="H362" s="8"/>
      <c r="I362" s="8"/>
      <c r="J362" s="8"/>
      <c r="K362" s="8"/>
      <c r="L362" s="8"/>
      <c r="M362" s="8"/>
      <c r="N362" s="8"/>
    </row>
    <row r="363" s="100" customFormat="true" ht="18" hidden="false" customHeight="true" outlineLevel="0" collapsed="false">
      <c r="A363" s="19"/>
      <c r="B363" s="19"/>
      <c r="C363" s="8"/>
      <c r="D363" s="8"/>
      <c r="E363" s="22"/>
      <c r="F363" s="8"/>
      <c r="G363" s="8"/>
      <c r="H363" s="8"/>
      <c r="I363" s="8"/>
      <c r="J363" s="8"/>
      <c r="K363" s="8"/>
      <c r="L363" s="8"/>
      <c r="M363" s="8"/>
      <c r="N363" s="8"/>
    </row>
    <row r="364" s="100" customFormat="true" ht="18" hidden="false" customHeight="true" outlineLevel="0" collapsed="false">
      <c r="A364" s="19"/>
      <c r="B364" s="19"/>
      <c r="C364" s="8"/>
      <c r="D364" s="8"/>
      <c r="E364" s="22"/>
      <c r="F364" s="8"/>
      <c r="G364" s="8"/>
      <c r="H364" s="8"/>
      <c r="I364" s="8"/>
      <c r="J364" s="8"/>
      <c r="K364" s="8"/>
      <c r="L364" s="8"/>
      <c r="M364" s="8"/>
      <c r="N364" s="8"/>
    </row>
    <row r="365" s="100" customFormat="true" ht="18" hidden="false" customHeight="true" outlineLevel="0" collapsed="false">
      <c r="A365" s="19"/>
      <c r="B365" s="19"/>
      <c r="C365" s="8"/>
      <c r="D365" s="8"/>
      <c r="E365" s="22"/>
      <c r="F365" s="8"/>
      <c r="G365" s="8"/>
      <c r="H365" s="8"/>
      <c r="I365" s="8"/>
      <c r="J365" s="8"/>
      <c r="K365" s="8"/>
      <c r="L365" s="8"/>
      <c r="M365" s="8"/>
      <c r="N365" s="8"/>
    </row>
    <row r="366" s="100" customFormat="true" ht="18" hidden="false" customHeight="true" outlineLevel="0" collapsed="false">
      <c r="A366" s="19"/>
      <c r="B366" s="19"/>
      <c r="C366" s="8"/>
      <c r="D366" s="8"/>
      <c r="E366" s="22"/>
      <c r="F366" s="8"/>
      <c r="G366" s="8"/>
      <c r="H366" s="8"/>
      <c r="I366" s="8"/>
      <c r="J366" s="8"/>
      <c r="K366" s="8"/>
      <c r="L366" s="8"/>
      <c r="M366" s="8"/>
      <c r="N366" s="8"/>
    </row>
    <row r="367" s="100" customFormat="true" ht="18" hidden="false" customHeight="true" outlineLevel="0" collapsed="false">
      <c r="A367" s="19"/>
      <c r="B367" s="19"/>
      <c r="C367" s="8"/>
      <c r="D367" s="8"/>
      <c r="E367" s="22"/>
      <c r="F367" s="8"/>
      <c r="G367" s="8"/>
      <c r="H367" s="8"/>
      <c r="I367" s="8"/>
      <c r="J367" s="8"/>
      <c r="K367" s="8"/>
      <c r="L367" s="8"/>
      <c r="M367" s="8"/>
      <c r="N367" s="8"/>
    </row>
    <row r="368" s="100" customFormat="true" ht="18" hidden="false" customHeight="true" outlineLevel="0" collapsed="false">
      <c r="A368" s="19"/>
      <c r="B368" s="19"/>
      <c r="C368" s="8"/>
      <c r="D368" s="8"/>
      <c r="E368" s="22"/>
      <c r="F368" s="8"/>
      <c r="G368" s="8"/>
      <c r="H368" s="8"/>
      <c r="I368" s="8"/>
      <c r="J368" s="8"/>
      <c r="K368" s="8"/>
      <c r="L368" s="8"/>
      <c r="M368" s="8"/>
      <c r="N368" s="8"/>
    </row>
    <row r="369" s="100" customFormat="true" ht="18" hidden="false" customHeight="true" outlineLevel="0" collapsed="false">
      <c r="A369" s="19"/>
      <c r="B369" s="19"/>
      <c r="C369" s="8"/>
      <c r="D369" s="8"/>
      <c r="E369" s="22"/>
      <c r="F369" s="8"/>
      <c r="G369" s="8"/>
      <c r="H369" s="8"/>
      <c r="I369" s="8"/>
      <c r="J369" s="8"/>
      <c r="K369" s="8"/>
      <c r="L369" s="8"/>
      <c r="M369" s="8"/>
      <c r="N369" s="8"/>
    </row>
    <row r="370" s="100" customFormat="true" ht="18" hidden="false" customHeight="true" outlineLevel="0" collapsed="false">
      <c r="A370" s="19"/>
      <c r="B370" s="19"/>
      <c r="C370" s="8"/>
      <c r="D370" s="8"/>
      <c r="E370" s="22"/>
      <c r="F370" s="8"/>
      <c r="G370" s="8"/>
      <c r="H370" s="8"/>
      <c r="I370" s="8"/>
      <c r="J370" s="8"/>
      <c r="K370" s="8"/>
      <c r="L370" s="8"/>
      <c r="M370" s="8"/>
      <c r="N370" s="8"/>
    </row>
    <row r="371" s="100" customFormat="true" ht="18" hidden="false" customHeight="true" outlineLevel="0" collapsed="false">
      <c r="A371" s="19"/>
      <c r="B371" s="19"/>
      <c r="C371" s="8"/>
      <c r="D371" s="8"/>
      <c r="E371" s="22"/>
      <c r="F371" s="8"/>
      <c r="G371" s="8"/>
      <c r="H371" s="8"/>
      <c r="I371" s="8"/>
      <c r="J371" s="8"/>
      <c r="K371" s="8"/>
      <c r="L371" s="8"/>
      <c r="M371" s="8"/>
      <c r="N371" s="8"/>
    </row>
    <row r="372" s="100" customFormat="true" ht="18" hidden="false" customHeight="true" outlineLevel="0" collapsed="false">
      <c r="A372" s="19"/>
      <c r="B372" s="19"/>
      <c r="C372" s="8"/>
      <c r="D372" s="8"/>
      <c r="E372" s="22"/>
      <c r="F372" s="8"/>
      <c r="G372" s="8"/>
      <c r="H372" s="8"/>
      <c r="I372" s="8"/>
      <c r="J372" s="8"/>
      <c r="K372" s="8"/>
      <c r="L372" s="8"/>
      <c r="M372" s="8"/>
      <c r="N372" s="8"/>
    </row>
    <row r="373" s="100" customFormat="true" ht="18" hidden="false" customHeight="true" outlineLevel="0" collapsed="false">
      <c r="A373" s="19"/>
      <c r="B373" s="19"/>
      <c r="C373" s="8"/>
      <c r="D373" s="8"/>
      <c r="E373" s="22"/>
      <c r="F373" s="8"/>
      <c r="G373" s="8"/>
      <c r="H373" s="8"/>
      <c r="I373" s="8"/>
      <c r="J373" s="8"/>
      <c r="K373" s="8"/>
      <c r="L373" s="8"/>
      <c r="M373" s="8"/>
      <c r="N373" s="8"/>
    </row>
    <row r="374" s="100" customFormat="true" ht="18" hidden="false" customHeight="true" outlineLevel="0" collapsed="false">
      <c r="A374" s="19"/>
      <c r="B374" s="19"/>
      <c r="C374" s="8"/>
      <c r="D374" s="8"/>
      <c r="E374" s="22"/>
      <c r="F374" s="8"/>
      <c r="G374" s="8"/>
      <c r="H374" s="8"/>
      <c r="I374" s="8"/>
      <c r="J374" s="8"/>
      <c r="K374" s="8"/>
      <c r="L374" s="8"/>
      <c r="M374" s="8"/>
      <c r="N374" s="8"/>
    </row>
    <row r="375" s="100" customFormat="true" ht="18" hidden="false" customHeight="true" outlineLevel="0" collapsed="false">
      <c r="A375" s="19"/>
      <c r="B375" s="19"/>
      <c r="C375" s="8"/>
      <c r="D375" s="8"/>
      <c r="E375" s="22"/>
      <c r="F375" s="8"/>
      <c r="G375" s="8"/>
      <c r="H375" s="8"/>
      <c r="I375" s="8"/>
      <c r="J375" s="8"/>
      <c r="K375" s="8"/>
      <c r="L375" s="8"/>
      <c r="M375" s="8"/>
      <c r="N375" s="8"/>
    </row>
    <row r="376" s="100" customFormat="true" ht="18" hidden="false" customHeight="true" outlineLevel="0" collapsed="false">
      <c r="A376" s="19"/>
      <c r="B376" s="19"/>
      <c r="C376" s="8"/>
      <c r="D376" s="8"/>
      <c r="E376" s="22"/>
      <c r="F376" s="8"/>
      <c r="G376" s="8"/>
      <c r="H376" s="8"/>
      <c r="I376" s="8"/>
      <c r="J376" s="8"/>
      <c r="K376" s="8"/>
      <c r="L376" s="8"/>
      <c r="M376" s="8"/>
      <c r="N376" s="8"/>
    </row>
    <row r="377" s="100" customFormat="true" ht="18" hidden="false" customHeight="true" outlineLevel="0" collapsed="false">
      <c r="A377" s="19"/>
      <c r="B377" s="19"/>
      <c r="C377" s="8"/>
      <c r="D377" s="8"/>
      <c r="E377" s="22"/>
      <c r="F377" s="8"/>
      <c r="G377" s="8"/>
      <c r="H377" s="8"/>
      <c r="I377" s="8"/>
      <c r="J377" s="8"/>
      <c r="K377" s="8"/>
      <c r="L377" s="8"/>
      <c r="M377" s="8"/>
      <c r="N377" s="8"/>
    </row>
    <row r="378" s="100" customFormat="true" ht="18" hidden="false" customHeight="true" outlineLevel="0" collapsed="false">
      <c r="A378" s="19"/>
      <c r="B378" s="19"/>
      <c r="C378" s="8"/>
      <c r="D378" s="8"/>
      <c r="E378" s="22"/>
      <c r="F378" s="8"/>
      <c r="G378" s="8"/>
      <c r="H378" s="8"/>
      <c r="I378" s="8"/>
      <c r="J378" s="8"/>
      <c r="K378" s="8"/>
      <c r="L378" s="8"/>
      <c r="M378" s="8"/>
      <c r="N378" s="8"/>
    </row>
    <row r="379" s="100" customFormat="true" ht="18" hidden="false" customHeight="true" outlineLevel="0" collapsed="false">
      <c r="A379" s="19"/>
      <c r="B379" s="19"/>
      <c r="C379" s="8"/>
      <c r="D379" s="8"/>
      <c r="E379" s="22"/>
      <c r="F379" s="8"/>
      <c r="G379" s="8"/>
      <c r="H379" s="8"/>
      <c r="I379" s="8"/>
      <c r="J379" s="8"/>
      <c r="K379" s="8"/>
      <c r="L379" s="8"/>
      <c r="M379" s="8"/>
      <c r="N379" s="8"/>
    </row>
    <row r="380" s="100" customFormat="true" ht="18" hidden="false" customHeight="true" outlineLevel="0" collapsed="false">
      <c r="A380" s="19"/>
      <c r="B380" s="19"/>
      <c r="C380" s="8"/>
      <c r="D380" s="8"/>
      <c r="E380" s="22"/>
      <c r="F380" s="8"/>
      <c r="G380" s="8"/>
      <c r="H380" s="8"/>
      <c r="I380" s="8"/>
      <c r="J380" s="8"/>
      <c r="K380" s="8"/>
      <c r="L380" s="8"/>
      <c r="M380" s="8"/>
      <c r="N380" s="8"/>
    </row>
    <row r="381" s="100" customFormat="true" ht="18" hidden="false" customHeight="true" outlineLevel="0" collapsed="false">
      <c r="A381" s="19"/>
      <c r="B381" s="19"/>
      <c r="C381" s="8"/>
      <c r="D381" s="8"/>
      <c r="E381" s="22"/>
      <c r="F381" s="8"/>
      <c r="G381" s="8"/>
      <c r="H381" s="8"/>
      <c r="I381" s="8"/>
      <c r="J381" s="8"/>
      <c r="K381" s="8"/>
      <c r="L381" s="8"/>
      <c r="M381" s="8"/>
      <c r="N381" s="8"/>
    </row>
    <row r="382" s="100" customFormat="true" ht="18" hidden="false" customHeight="true" outlineLevel="0" collapsed="false">
      <c r="A382" s="19"/>
      <c r="B382" s="19"/>
      <c r="C382" s="8"/>
      <c r="D382" s="8"/>
      <c r="E382" s="22"/>
      <c r="F382" s="8"/>
      <c r="G382" s="8"/>
      <c r="H382" s="8"/>
      <c r="I382" s="8"/>
      <c r="J382" s="8"/>
      <c r="K382" s="8"/>
      <c r="L382" s="8"/>
      <c r="M382" s="8"/>
      <c r="N382" s="8"/>
    </row>
    <row r="383" s="100" customFormat="true" ht="18" hidden="false" customHeight="true" outlineLevel="0" collapsed="false">
      <c r="A383" s="19"/>
      <c r="B383" s="19"/>
      <c r="C383" s="8"/>
      <c r="D383" s="8"/>
      <c r="E383" s="22"/>
      <c r="F383" s="8"/>
      <c r="G383" s="8"/>
      <c r="H383" s="8"/>
      <c r="I383" s="8"/>
      <c r="J383" s="8"/>
      <c r="K383" s="8"/>
      <c r="L383" s="8"/>
      <c r="M383" s="8"/>
      <c r="N383" s="8"/>
    </row>
    <row r="384" s="100" customFormat="true" ht="18" hidden="false" customHeight="true" outlineLevel="0" collapsed="false">
      <c r="A384" s="19"/>
      <c r="B384" s="19"/>
      <c r="C384" s="8"/>
      <c r="D384" s="8"/>
      <c r="E384" s="22"/>
      <c r="F384" s="8"/>
      <c r="G384" s="8"/>
      <c r="H384" s="8"/>
      <c r="I384" s="8"/>
      <c r="J384" s="8"/>
      <c r="K384" s="8"/>
      <c r="L384" s="8"/>
      <c r="M384" s="8"/>
      <c r="N384" s="8"/>
    </row>
    <row r="385" s="81" customFormat="true" ht="18" hidden="false" customHeight="true" outlineLevel="0" collapsed="false">
      <c r="A385" s="59"/>
      <c r="B385" s="59"/>
      <c r="E385" s="98"/>
      <c r="O385" s="100"/>
    </row>
    <row r="386" s="81" customFormat="true" ht="18" hidden="false" customHeight="true" outlineLevel="0" collapsed="false">
      <c r="A386" s="59"/>
      <c r="B386" s="59"/>
      <c r="E386" s="98"/>
      <c r="O386" s="100"/>
    </row>
    <row r="387" s="81" customFormat="true" ht="18" hidden="false" customHeight="true" outlineLevel="0" collapsed="false">
      <c r="A387" s="59"/>
      <c r="B387" s="59"/>
      <c r="E387" s="98"/>
      <c r="O387" s="100"/>
    </row>
    <row r="388" s="81" customFormat="true" ht="18" hidden="false" customHeight="true" outlineLevel="0" collapsed="false">
      <c r="A388" s="59"/>
      <c r="B388" s="59"/>
      <c r="E388" s="98"/>
      <c r="O388" s="100"/>
    </row>
    <row r="389" s="81" customFormat="true" ht="18" hidden="false" customHeight="true" outlineLevel="0" collapsed="false">
      <c r="A389" s="59"/>
      <c r="B389" s="59"/>
      <c r="E389" s="98"/>
      <c r="O389" s="100"/>
    </row>
    <row r="390" customFormat="false" ht="18" hidden="false" customHeight="true" outlineLevel="0" collapsed="false">
      <c r="C390" s="8"/>
      <c r="D390" s="8"/>
      <c r="F390" s="8"/>
      <c r="G390" s="8"/>
      <c r="I390" s="8"/>
      <c r="J390" s="8"/>
      <c r="K390" s="8"/>
      <c r="L390" s="8"/>
      <c r="M390" s="8"/>
      <c r="N390" s="8"/>
    </row>
    <row r="391" customFormat="false" ht="18" hidden="false" customHeight="true" outlineLevel="0" collapsed="false">
      <c r="C391" s="8"/>
      <c r="D391" s="8"/>
      <c r="F391" s="8"/>
      <c r="G391" s="8"/>
      <c r="I391" s="8"/>
      <c r="J391" s="8"/>
      <c r="K391" s="8"/>
      <c r="L391" s="8"/>
      <c r="M391" s="8"/>
      <c r="N391" s="8"/>
    </row>
    <row r="392" customFormat="false" ht="18" hidden="false" customHeight="true" outlineLevel="0" collapsed="false">
      <c r="C392" s="8"/>
      <c r="D392" s="8"/>
      <c r="F392" s="8"/>
      <c r="G392" s="8"/>
      <c r="I392" s="8"/>
      <c r="J392" s="8"/>
      <c r="K392" s="8"/>
      <c r="L392" s="8"/>
      <c r="M392" s="8"/>
      <c r="N392" s="8"/>
    </row>
    <row r="393" customFormat="false" ht="18" hidden="false" customHeight="true" outlineLevel="0" collapsed="false">
      <c r="C393" s="8"/>
      <c r="D393" s="8"/>
      <c r="F393" s="8"/>
      <c r="G393" s="8"/>
      <c r="I393" s="8"/>
      <c r="J393" s="8"/>
      <c r="K393" s="8"/>
      <c r="L393" s="8"/>
      <c r="M393" s="8"/>
      <c r="N393" s="8"/>
      <c r="O393" s="142"/>
    </row>
    <row r="394" customFormat="false" ht="18" hidden="false" customHeight="true" outlineLevel="0" collapsed="false">
      <c r="C394" s="8"/>
      <c r="D394" s="8"/>
      <c r="F394" s="8"/>
      <c r="G394" s="8"/>
      <c r="I394" s="8"/>
      <c r="J394" s="8"/>
      <c r="K394" s="8"/>
      <c r="L394" s="8"/>
      <c r="M394" s="8"/>
      <c r="N394" s="8"/>
      <c r="O394" s="142"/>
    </row>
    <row r="395" customFormat="false" ht="18" hidden="false" customHeight="true" outlineLevel="0" collapsed="false">
      <c r="C395" s="8"/>
      <c r="D395" s="8"/>
      <c r="F395" s="8"/>
      <c r="G395" s="8"/>
      <c r="I395" s="8"/>
      <c r="J395" s="8"/>
      <c r="K395" s="8"/>
      <c r="L395" s="8"/>
      <c r="M395" s="8"/>
      <c r="N395" s="8"/>
    </row>
    <row r="396" customFormat="false" ht="18" hidden="false" customHeight="true" outlineLevel="0" collapsed="false">
      <c r="C396" s="8"/>
      <c r="D396" s="8"/>
      <c r="F396" s="8"/>
      <c r="G396" s="8"/>
      <c r="I396" s="8"/>
      <c r="J396" s="8"/>
      <c r="K396" s="8"/>
      <c r="L396" s="8"/>
      <c r="M396" s="8"/>
      <c r="N396" s="8"/>
    </row>
    <row r="397" customFormat="false" ht="18" hidden="false" customHeight="true" outlineLevel="0" collapsed="false">
      <c r="C397" s="8"/>
      <c r="D397" s="8"/>
      <c r="F397" s="8"/>
      <c r="G397" s="8"/>
      <c r="I397" s="8"/>
      <c r="J397" s="8"/>
      <c r="K397" s="8"/>
      <c r="L397" s="8"/>
      <c r="M397" s="8"/>
      <c r="N397" s="8"/>
    </row>
    <row r="398" customFormat="false" ht="18" hidden="false" customHeight="true" outlineLevel="0" collapsed="false">
      <c r="C398" s="8"/>
      <c r="D398" s="8"/>
      <c r="F398" s="8"/>
      <c r="G398" s="8"/>
      <c r="I398" s="8"/>
      <c r="J398" s="8"/>
      <c r="K398" s="8"/>
      <c r="L398" s="8"/>
      <c r="M398" s="8"/>
      <c r="N398" s="8"/>
    </row>
    <row r="399" customFormat="false" ht="18" hidden="false" customHeight="true" outlineLevel="0" collapsed="false">
      <c r="C399" s="8"/>
      <c r="D399" s="8"/>
      <c r="F399" s="8"/>
      <c r="G399" s="8"/>
      <c r="I399" s="8"/>
      <c r="J399" s="8"/>
      <c r="K399" s="8"/>
      <c r="L399" s="8"/>
      <c r="M399" s="8"/>
      <c r="N399" s="8"/>
    </row>
    <row r="400" customFormat="false" ht="18" hidden="false" customHeight="true" outlineLevel="0" collapsed="false">
      <c r="C400" s="8"/>
      <c r="D400" s="8"/>
      <c r="F400" s="8"/>
      <c r="G400" s="8"/>
      <c r="I400" s="8"/>
      <c r="J400" s="8"/>
      <c r="K400" s="8"/>
      <c r="L400" s="8"/>
      <c r="M400" s="8"/>
      <c r="N400" s="8"/>
    </row>
    <row r="401" s="100" customFormat="true" ht="18" hidden="false" customHeight="true" outlineLevel="0" collapsed="false">
      <c r="A401" s="19"/>
      <c r="B401" s="19"/>
      <c r="C401" s="8"/>
      <c r="D401" s="8"/>
      <c r="E401" s="22"/>
      <c r="F401" s="8"/>
      <c r="G401" s="8"/>
      <c r="H401" s="8"/>
      <c r="I401" s="8"/>
      <c r="J401" s="8"/>
      <c r="K401" s="8"/>
      <c r="L401" s="8"/>
      <c r="M401" s="8"/>
      <c r="N401" s="8"/>
    </row>
    <row r="402" s="100" customFormat="true" ht="18" hidden="false" customHeight="true" outlineLevel="0" collapsed="false">
      <c r="A402" s="19"/>
      <c r="B402" s="19"/>
      <c r="C402" s="8"/>
      <c r="D402" s="8"/>
      <c r="E402" s="22"/>
      <c r="F402" s="8"/>
      <c r="G402" s="8"/>
      <c r="H402" s="8"/>
      <c r="I402" s="8"/>
      <c r="J402" s="8"/>
      <c r="K402" s="8"/>
      <c r="L402" s="8"/>
      <c r="M402" s="8"/>
      <c r="N402" s="8"/>
    </row>
    <row r="403" s="100" customFormat="true" ht="18" hidden="false" customHeight="true" outlineLevel="0" collapsed="false">
      <c r="A403" s="19"/>
      <c r="B403" s="19"/>
      <c r="C403" s="8"/>
      <c r="D403" s="8"/>
      <c r="E403" s="22"/>
      <c r="F403" s="8"/>
      <c r="G403" s="8"/>
      <c r="H403" s="8"/>
      <c r="I403" s="8"/>
      <c r="J403" s="8"/>
      <c r="K403" s="8"/>
      <c r="L403" s="8"/>
      <c r="M403" s="8"/>
      <c r="N403" s="8"/>
    </row>
    <row r="404" s="100" customFormat="true" ht="18" hidden="false" customHeight="true" outlineLevel="0" collapsed="false">
      <c r="A404" s="19"/>
      <c r="B404" s="19"/>
      <c r="C404" s="8"/>
      <c r="D404" s="8"/>
      <c r="E404" s="22"/>
      <c r="F404" s="8"/>
      <c r="G404" s="8"/>
      <c r="H404" s="8"/>
      <c r="I404" s="8"/>
      <c r="J404" s="8"/>
      <c r="K404" s="8"/>
      <c r="L404" s="8"/>
      <c r="M404" s="8"/>
      <c r="N404" s="8"/>
    </row>
    <row r="405" s="100" customFormat="true" ht="18" hidden="false" customHeight="true" outlineLevel="0" collapsed="false">
      <c r="A405" s="19"/>
      <c r="B405" s="19"/>
      <c r="C405" s="8"/>
      <c r="D405" s="8"/>
      <c r="E405" s="22"/>
      <c r="F405" s="8"/>
      <c r="G405" s="8"/>
      <c r="H405" s="8"/>
      <c r="I405" s="8"/>
      <c r="J405" s="8"/>
      <c r="K405" s="8"/>
      <c r="L405" s="8"/>
      <c r="M405" s="8"/>
      <c r="N405" s="8"/>
    </row>
    <row r="406" s="100" customFormat="true" ht="18" hidden="false" customHeight="true" outlineLevel="0" collapsed="false">
      <c r="A406" s="19"/>
      <c r="B406" s="19"/>
      <c r="C406" s="8"/>
      <c r="D406" s="8"/>
      <c r="E406" s="22"/>
      <c r="F406" s="8"/>
      <c r="G406" s="8"/>
      <c r="H406" s="8"/>
      <c r="I406" s="8"/>
      <c r="J406" s="8"/>
      <c r="K406" s="8"/>
      <c r="L406" s="8"/>
      <c r="M406" s="8"/>
      <c r="N406" s="8"/>
    </row>
    <row r="407" s="100" customFormat="true" ht="18" hidden="false" customHeight="true" outlineLevel="0" collapsed="false">
      <c r="A407" s="19"/>
      <c r="B407" s="19"/>
      <c r="C407" s="8"/>
      <c r="D407" s="8"/>
      <c r="E407" s="22"/>
      <c r="F407" s="8"/>
      <c r="G407" s="8"/>
      <c r="H407" s="8"/>
      <c r="I407" s="8"/>
      <c r="J407" s="8"/>
      <c r="K407" s="8"/>
      <c r="L407" s="8"/>
      <c r="M407" s="8"/>
      <c r="N407" s="8"/>
    </row>
    <row r="408" s="100" customFormat="true" ht="18" hidden="false" customHeight="true" outlineLevel="0" collapsed="false">
      <c r="A408" s="19"/>
      <c r="B408" s="19"/>
      <c r="C408" s="8"/>
      <c r="D408" s="8"/>
      <c r="E408" s="22"/>
      <c r="F408" s="8"/>
      <c r="G408" s="8"/>
      <c r="H408" s="8"/>
      <c r="I408" s="8"/>
      <c r="J408" s="8"/>
      <c r="K408" s="8"/>
      <c r="L408" s="8"/>
      <c r="M408" s="8"/>
      <c r="N408" s="8"/>
    </row>
    <row r="409" s="100" customFormat="true" ht="18" hidden="false" customHeight="true" outlineLevel="0" collapsed="false">
      <c r="A409" s="19"/>
      <c r="B409" s="19"/>
      <c r="C409" s="8"/>
      <c r="D409" s="8"/>
      <c r="E409" s="22"/>
      <c r="F409" s="8"/>
      <c r="G409" s="8"/>
      <c r="H409" s="8"/>
      <c r="I409" s="8"/>
      <c r="J409" s="8"/>
      <c r="K409" s="8"/>
      <c r="L409" s="8"/>
      <c r="M409" s="8"/>
      <c r="N409" s="8"/>
    </row>
    <row r="410" s="100" customFormat="true" ht="18" hidden="false" customHeight="true" outlineLevel="0" collapsed="false">
      <c r="A410" s="19"/>
      <c r="B410" s="19"/>
      <c r="C410" s="8"/>
      <c r="D410" s="8"/>
      <c r="E410" s="22"/>
      <c r="F410" s="8"/>
      <c r="G410" s="8"/>
      <c r="H410" s="8"/>
      <c r="I410" s="8"/>
      <c r="J410" s="8"/>
      <c r="K410" s="8"/>
      <c r="L410" s="8"/>
      <c r="M410" s="8"/>
      <c r="N410" s="8"/>
    </row>
    <row r="411" s="100" customFormat="true" ht="18" hidden="false" customHeight="true" outlineLevel="0" collapsed="false">
      <c r="A411" s="19"/>
      <c r="B411" s="19"/>
      <c r="C411" s="8"/>
      <c r="D411" s="8"/>
      <c r="E411" s="22"/>
      <c r="F411" s="8"/>
      <c r="G411" s="8"/>
      <c r="H411" s="8"/>
      <c r="I411" s="8"/>
      <c r="J411" s="8"/>
      <c r="K411" s="8"/>
      <c r="L411" s="8"/>
      <c r="M411" s="8"/>
      <c r="N411" s="8"/>
    </row>
    <row r="412" s="100" customFormat="true" ht="18" hidden="false" customHeight="true" outlineLevel="0" collapsed="false">
      <c r="A412" s="19"/>
      <c r="B412" s="19"/>
      <c r="C412" s="8"/>
      <c r="D412" s="8"/>
      <c r="E412" s="22"/>
      <c r="F412" s="8"/>
      <c r="G412" s="8"/>
      <c r="H412" s="8"/>
      <c r="I412" s="8"/>
      <c r="J412" s="8"/>
      <c r="K412" s="8"/>
      <c r="L412" s="8"/>
      <c r="M412" s="8"/>
      <c r="N412" s="8"/>
    </row>
    <row r="413" s="100" customFormat="true" ht="18" hidden="false" customHeight="true" outlineLevel="0" collapsed="false">
      <c r="A413" s="59"/>
      <c r="B413" s="59"/>
      <c r="C413" s="20"/>
      <c r="D413" s="21"/>
      <c r="E413" s="22"/>
      <c r="F413" s="23"/>
      <c r="G413" s="24"/>
      <c r="H413" s="8"/>
      <c r="I413" s="24"/>
      <c r="J413" s="24"/>
      <c r="K413" s="24"/>
      <c r="L413" s="25"/>
      <c r="M413" s="26"/>
      <c r="N413" s="27"/>
    </row>
    <row r="414" s="100" customFormat="true" ht="18" hidden="false" customHeight="true" outlineLevel="0" collapsed="false">
      <c r="A414" s="59"/>
      <c r="B414" s="59"/>
      <c r="C414" s="20"/>
      <c r="D414" s="21"/>
      <c r="E414" s="22"/>
      <c r="F414" s="23"/>
      <c r="G414" s="24"/>
      <c r="H414" s="8"/>
      <c r="I414" s="24"/>
      <c r="J414" s="24"/>
      <c r="K414" s="24"/>
      <c r="L414" s="25"/>
      <c r="M414" s="26"/>
      <c r="N414" s="27"/>
    </row>
    <row r="415" s="100" customFormat="true" ht="18" hidden="false" customHeight="true" outlineLevel="0" collapsed="false">
      <c r="A415" s="59"/>
      <c r="B415" s="59"/>
      <c r="C415" s="20"/>
      <c r="D415" s="21"/>
      <c r="E415" s="22"/>
      <c r="F415" s="23"/>
      <c r="G415" s="24"/>
      <c r="H415" s="8"/>
      <c r="I415" s="24"/>
      <c r="J415" s="24"/>
      <c r="K415" s="24"/>
      <c r="L415" s="25"/>
      <c r="M415" s="26"/>
      <c r="N415" s="27"/>
    </row>
    <row r="416" s="100" customFormat="true" ht="18" hidden="false" customHeight="true" outlineLevel="0" collapsed="false">
      <c r="A416" s="59"/>
      <c r="B416" s="59"/>
      <c r="C416" s="20"/>
      <c r="D416" s="21"/>
      <c r="E416" s="22"/>
      <c r="F416" s="23"/>
      <c r="G416" s="24"/>
      <c r="H416" s="8"/>
      <c r="I416" s="24"/>
      <c r="J416" s="24"/>
      <c r="K416" s="24"/>
      <c r="L416" s="25"/>
      <c r="M416" s="26"/>
      <c r="N416" s="27"/>
    </row>
    <row r="417" s="24" customFormat="true" ht="18" hidden="false" customHeight="true" outlineLevel="0" collapsed="false">
      <c r="A417" s="59"/>
      <c r="B417" s="59"/>
      <c r="C417" s="20"/>
      <c r="D417" s="21"/>
      <c r="E417" s="22"/>
      <c r="F417" s="23"/>
      <c r="H417" s="8"/>
      <c r="L417" s="25"/>
      <c r="M417" s="26"/>
      <c r="N417" s="27"/>
      <c r="O417" s="100"/>
    </row>
    <row r="418" s="24" customFormat="true" ht="18" hidden="false" customHeight="true" outlineLevel="0" collapsed="false">
      <c r="A418" s="59"/>
      <c r="B418" s="59"/>
      <c r="C418" s="20"/>
      <c r="D418" s="21"/>
      <c r="E418" s="22"/>
      <c r="F418" s="23"/>
      <c r="H418" s="8"/>
      <c r="L418" s="25"/>
      <c r="M418" s="26"/>
      <c r="N418" s="27"/>
      <c r="O418" s="100"/>
    </row>
    <row r="419" s="24" customFormat="true" ht="18" hidden="false" customHeight="true" outlineLevel="0" collapsed="false">
      <c r="A419" s="59"/>
      <c r="B419" s="59"/>
      <c r="C419" s="20"/>
      <c r="D419" s="21"/>
      <c r="E419" s="22"/>
      <c r="F419" s="23"/>
      <c r="H419" s="8"/>
      <c r="L419" s="25"/>
      <c r="M419" s="26"/>
      <c r="N419" s="27"/>
      <c r="O419" s="100"/>
    </row>
    <row r="420" s="24" customFormat="true" ht="18" hidden="false" customHeight="true" outlineLevel="0" collapsed="false">
      <c r="A420" s="59"/>
      <c r="B420" s="59"/>
      <c r="C420" s="20"/>
      <c r="D420" s="21"/>
      <c r="E420" s="22"/>
      <c r="F420" s="23"/>
      <c r="H420" s="8"/>
      <c r="L420" s="25"/>
      <c r="M420" s="26"/>
      <c r="N420" s="27"/>
      <c r="O420" s="100"/>
    </row>
    <row r="421" s="24" customFormat="true" ht="18" hidden="false" customHeight="true" outlineLevel="0" collapsed="false">
      <c r="A421" s="59"/>
      <c r="B421" s="59"/>
      <c r="C421" s="20"/>
      <c r="D421" s="21"/>
      <c r="E421" s="22"/>
      <c r="F421" s="23"/>
      <c r="H421" s="8"/>
      <c r="L421" s="25"/>
      <c r="M421" s="26"/>
      <c r="N421" s="27"/>
      <c r="O421" s="100"/>
    </row>
    <row r="422" s="24" customFormat="true" ht="18" hidden="false" customHeight="true" outlineLevel="0" collapsed="false">
      <c r="A422" s="59"/>
      <c r="B422" s="59"/>
      <c r="C422" s="20"/>
      <c r="D422" s="21"/>
      <c r="E422" s="22"/>
      <c r="F422" s="23"/>
      <c r="H422" s="8"/>
      <c r="L422" s="25"/>
      <c r="M422" s="26"/>
      <c r="N422" s="27"/>
      <c r="O422" s="100"/>
    </row>
    <row r="423" s="24" customFormat="true" ht="18" hidden="false" customHeight="true" outlineLevel="0" collapsed="false">
      <c r="A423" s="59"/>
      <c r="B423" s="59"/>
      <c r="C423" s="20"/>
      <c r="D423" s="21"/>
      <c r="E423" s="22"/>
      <c r="F423" s="23"/>
      <c r="H423" s="8"/>
      <c r="L423" s="25"/>
      <c r="M423" s="26"/>
      <c r="N423" s="27"/>
      <c r="O423" s="100"/>
    </row>
    <row r="424" s="24" customFormat="true" ht="18" hidden="false" customHeight="true" outlineLevel="0" collapsed="false">
      <c r="A424" s="59"/>
      <c r="B424" s="59"/>
      <c r="C424" s="20"/>
      <c r="D424" s="21"/>
      <c r="E424" s="22"/>
      <c r="F424" s="23"/>
      <c r="H424" s="8"/>
      <c r="L424" s="25"/>
      <c r="M424" s="26"/>
      <c r="N424" s="27"/>
      <c r="O424" s="100"/>
    </row>
    <row r="425" s="24" customFormat="true" ht="18" hidden="false" customHeight="true" outlineLevel="0" collapsed="false">
      <c r="A425" s="59"/>
      <c r="B425" s="59"/>
      <c r="C425" s="20"/>
      <c r="D425" s="21"/>
      <c r="E425" s="22"/>
      <c r="F425" s="23"/>
      <c r="H425" s="8"/>
      <c r="L425" s="25"/>
      <c r="M425" s="26"/>
      <c r="N425" s="27"/>
      <c r="O425" s="100"/>
    </row>
    <row r="426" s="24" customFormat="true" ht="18" hidden="false" customHeight="true" outlineLevel="0" collapsed="false">
      <c r="A426" s="59"/>
      <c r="B426" s="59"/>
      <c r="C426" s="20"/>
      <c r="D426" s="21"/>
      <c r="E426" s="22"/>
      <c r="F426" s="23"/>
      <c r="H426" s="8"/>
      <c r="L426" s="25"/>
      <c r="M426" s="26"/>
      <c r="N426" s="27"/>
      <c r="O426" s="100"/>
    </row>
    <row r="427" s="24" customFormat="true" ht="18" hidden="false" customHeight="true" outlineLevel="0" collapsed="false">
      <c r="A427" s="59"/>
      <c r="B427" s="59"/>
      <c r="C427" s="20"/>
      <c r="D427" s="21"/>
      <c r="E427" s="22"/>
      <c r="F427" s="23"/>
      <c r="H427" s="8"/>
      <c r="L427" s="25"/>
      <c r="M427" s="26"/>
      <c r="N427" s="27"/>
      <c r="O427" s="100"/>
    </row>
    <row r="429" s="24" customFormat="true" ht="18" hidden="false" customHeight="true" outlineLevel="0" collapsed="false">
      <c r="A429" s="19"/>
      <c r="B429" s="19"/>
      <c r="C429" s="20"/>
      <c r="D429" s="21"/>
      <c r="E429" s="22"/>
      <c r="F429" s="23"/>
      <c r="H429" s="8"/>
      <c r="I429" s="69"/>
      <c r="L429" s="25"/>
      <c r="M429" s="26"/>
      <c r="N429" s="27"/>
      <c r="O429" s="100"/>
    </row>
  </sheetData>
  <hyperlinks>
    <hyperlink ref="M41" r:id="rId1" display="arpac.onorati@libero.it"/>
    <hyperlink ref="M46" r:id="rId2" display="murena@unina.it"/>
    <hyperlink ref="M58" r:id="rId3" display="allapegn@libero.it"/>
    <hyperlink ref="M62" r:id="rId4" display="romolo.maiello@gmail.com"/>
    <hyperlink ref="M63" r:id="rId5" display="giorgiopagano@alice.it"/>
    <hyperlink ref="M66" r:id="rId6" display="mariano.carfora@marina.difesa.it"/>
    <hyperlink ref="M68" r:id="rId7" display="mariano.carfora@marina.difesa.it"/>
    <hyperlink ref="M69" r:id="rId8" display="info@studiomaddalena.it"/>
    <hyperlink ref="M75" r:id="rId9" display="pasquale scolamiero@alice.it"/>
    <hyperlink ref="M77" r:id="rId10" display="avv.merolla@libero.it"/>
    <hyperlink ref="M83" r:id="rId11" display="brumas@libero.it"/>
    <hyperlink ref="M86" r:id="rId12" display="mafilosa@hotmail.com"/>
    <hyperlink ref="M92" r:id="rId13" display="bruno.cucciolla@fastwebnet.it"/>
    <hyperlink ref="M97" r:id="rId14" display="stefanol@associazionelife.it"/>
    <hyperlink ref="M101" r:id="rId15" display="patriziofesta@virgilio.it"/>
    <hyperlink ref="M107" r:id="rId16" display="pepe.mario@libero.it"/>
    <hyperlink ref="M108" r:id="rId17" display="ciofanie@unina.it"/>
    <hyperlink ref="M116" r:id="rId18" display="genny.lep@libero.it"/>
    <hyperlink ref="M117" r:id="rId19" display="funjazz@libero.it"/>
    <hyperlink ref="M123" r:id="rId20" display="carlomariaforte@gmail.com"/>
    <hyperlink ref="M124" r:id="rId21" display="unounocinque@libero.it"/>
    <hyperlink ref="M125" r:id="rId22" display="mmendia@libero.it"/>
    <hyperlink ref="M127" r:id="rId23" display="carlosail@libero.it"/>
    <hyperlink ref="M129" r:id="rId24" display="impetuosaciro@hotmail.it"/>
    <hyperlink ref="M130" r:id="rId25" display="lorenzo.boccia@unina.it"/>
    <hyperlink ref="M131" r:id="rId26" display="moccia.marcello@gmail.com"/>
    <hyperlink ref="M132" r:id="rId27" display="saul.mansueto@marina.difesa.it"/>
    <hyperlink ref="M138" r:id="rId28" display="planet86@hotmail.it"/>
    <hyperlink ref="M139" r:id="rId29" display="sottile@unina.it"/>
    <hyperlink ref="M140" r:id="rId30" display="beppe.dantonio@gmail.com"/>
    <hyperlink ref="M142" r:id="rId31" display="pandost@alice.it"/>
    <hyperlink ref="M144" r:id="rId32" display="madeluca@libero.it"/>
    <hyperlink ref="M145" r:id="rId33" display="pasquale20@katamail.com"/>
    <hyperlink ref="M147" r:id="rId34" display="vincenzo.desimone@unina.it"/>
    <hyperlink ref="M149" r:id="rId35" display="btagliaferri@iol.it"/>
    <hyperlink ref="M150" r:id="rId36" display="pinomalara@libero.it"/>
    <hyperlink ref="M155" r:id="rId37" display="gio.mazzone@libero.it"/>
    <hyperlink ref="M157" r:id="rId38" display="bruno.foresti3@alice.it"/>
    <hyperlink ref="M162" r:id="rId39" display="raffale.montella@uniparthenope.it"/>
    <hyperlink ref="M164" r:id="rId40" display="steselo@tin.it"/>
    <hyperlink ref="M165" r:id="rId41" display="nerirobe@libero.it"/>
    <hyperlink ref="M169" r:id="rId42" display="raffaella.borriello@alice.it"/>
    <hyperlink ref="M172" r:id="rId43" display="mauriziosorrentino@soluzionestampi.it"/>
    <hyperlink ref="M173" r:id="rId44" display="lanfrancoamorosini@alice.it"/>
    <hyperlink ref="M177" r:id="rId45" display="f_gravina@hotmail.it"/>
    <hyperlink ref="M179" r:id="rId46" display="ciardux@tiscali.it"/>
    <hyperlink ref="M180" r:id="rId47" display="l.fratelli@tin.it"/>
    <hyperlink ref="M181" r:id="rId48" display="ubypote@gmail.com"/>
    <hyperlink ref="M189" r:id="rId49" display="rafosci@libero.it"/>
    <hyperlink ref="M192" r:id="rId50" display="angelo.pezzullo@unina2.it"/>
    <hyperlink ref="M194" r:id="rId51" display="mariano.carfora@marina.difesa.it"/>
    <hyperlink ref="M197" r:id="rId52" display="ilgallo.mario@tiscali.it"/>
    <hyperlink ref="M199" r:id="rId53" display="auro60@virgilio.it"/>
    <hyperlink ref="M201" r:id="rId54" display="lucianoturrini@libero.it"/>
    <hyperlink ref="M208" r:id="rId55" display="mariano.carfora@marina.difesa.it"/>
    <hyperlink ref="M214" r:id="rId56" display="yacon@fastwebnet.it"/>
    <hyperlink ref="M221" r:id="rId57" display="delvifra@alice.it"/>
    <hyperlink ref="M233" r:id="rId58" display="mariomancini30@virgilio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6.42"/>
    <col collapsed="false" customWidth="true" hidden="false" outlineLevel="0" max="4" min="4" style="0" width="32.7"/>
    <col collapsed="false" customWidth="true" hidden="false" outlineLevel="0" max="5" min="5" style="0" width="12.14"/>
    <col collapsed="false" customWidth="true" hidden="false" outlineLevel="0" max="7" min="7" style="0" width="15.56"/>
    <col collapsed="false" customWidth="true" hidden="true" outlineLevel="0" max="8" min="8" style="0" width="12.99"/>
    <col collapsed="false" customWidth="true" hidden="true" outlineLevel="0" max="9" min="9" style="0" width="26.56"/>
    <col collapsed="false" customWidth="true" hidden="false" outlineLevel="0" max="10" min="10" style="0" width="15.7"/>
    <col collapsed="false" customWidth="true" hidden="false" outlineLevel="0" max="11" min="11" style="0" width="32.7"/>
    <col collapsed="false" customWidth="false" hidden="true" outlineLevel="0" max="14" min="12" style="0" width="8.96"/>
  </cols>
  <sheetData>
    <row r="1" customFormat="false" ht="15" hidden="false" customHeight="false" outlineLevel="0" collapsed="false">
      <c r="A1" s="0" t="s">
        <v>1944</v>
      </c>
    </row>
    <row r="2" customFormat="false" ht="15" hidden="false" customHeight="false" outlineLevel="0" collapsed="false">
      <c r="A2" s="0" t="s">
        <v>1945</v>
      </c>
    </row>
    <row r="3" s="8" customFormat="true" ht="18" hidden="false" customHeight="true" outlineLevel="0" collapsed="false">
      <c r="A3" s="52" t="n">
        <v>3</v>
      </c>
      <c r="B3" s="9" t="n">
        <v>1</v>
      </c>
      <c r="C3" s="11" t="s">
        <v>9</v>
      </c>
      <c r="D3" s="143"/>
      <c r="E3" s="144"/>
      <c r="F3" s="145"/>
      <c r="G3" s="146"/>
      <c r="H3" s="147"/>
      <c r="I3" s="147"/>
      <c r="J3" s="148"/>
      <c r="K3" s="149"/>
      <c r="L3" s="149"/>
      <c r="M3" s="149"/>
      <c r="N3" s="149"/>
      <c r="O3" s="150"/>
    </row>
    <row r="4" s="8" customFormat="true" ht="18" hidden="false" customHeight="true" outlineLevel="0" collapsed="false">
      <c r="A4" s="52" t="n">
        <v>2</v>
      </c>
      <c r="B4" s="10" t="n">
        <v>1</v>
      </c>
      <c r="C4" s="11" t="s">
        <v>9</v>
      </c>
      <c r="D4" s="151"/>
      <c r="E4" s="144"/>
      <c r="F4" s="145"/>
      <c r="G4" s="149"/>
      <c r="H4" s="149"/>
      <c r="I4" s="149"/>
      <c r="J4" s="149"/>
      <c r="K4" s="149"/>
      <c r="L4" s="152"/>
      <c r="M4" s="153"/>
      <c r="N4" s="154"/>
      <c r="O4" s="150"/>
    </row>
    <row r="5" s="8" customFormat="true" ht="18" hidden="false" customHeight="true" outlineLevel="0" collapsed="false">
      <c r="A5" s="52" t="n">
        <v>1</v>
      </c>
      <c r="B5" s="10" t="n">
        <v>1</v>
      </c>
      <c r="C5" s="11" t="s">
        <v>9</v>
      </c>
      <c r="D5" s="12" t="s">
        <v>30</v>
      </c>
      <c r="E5" s="13" t="s">
        <v>1946</v>
      </c>
      <c r="F5" s="14" t="n">
        <v>6</v>
      </c>
      <c r="G5" s="15" t="s">
        <v>13</v>
      </c>
      <c r="H5" s="15" t="s">
        <v>14</v>
      </c>
      <c r="I5" s="15"/>
      <c r="J5" s="16" t="s">
        <v>35</v>
      </c>
      <c r="K5" s="15" t="s">
        <v>1743</v>
      </c>
      <c r="L5" s="2"/>
      <c r="M5" s="32"/>
      <c r="N5" s="33"/>
      <c r="O5" s="120"/>
    </row>
    <row r="6" customFormat="false" ht="15" hidden="false" customHeight="false" outlineLevel="0" collapsed="false">
      <c r="A6" s="0" t="s">
        <v>1947</v>
      </c>
    </row>
    <row r="7" s="8" customFormat="true" ht="18" hidden="false" customHeight="true" outlineLevel="0" collapsed="false">
      <c r="A7" s="52" t="n">
        <v>3</v>
      </c>
      <c r="B7" s="10" t="n">
        <v>1</v>
      </c>
      <c r="C7" s="37" t="s">
        <v>72</v>
      </c>
      <c r="D7" s="12" t="s">
        <v>73</v>
      </c>
      <c r="E7" s="13" t="s">
        <v>74</v>
      </c>
      <c r="F7" s="14" t="n">
        <v>6.8</v>
      </c>
      <c r="G7" s="15" t="s">
        <v>75</v>
      </c>
      <c r="H7" s="15" t="s">
        <v>14</v>
      </c>
      <c r="I7" s="15"/>
      <c r="J7" s="16" t="s">
        <v>35</v>
      </c>
      <c r="K7" s="15" t="s">
        <v>1948</v>
      </c>
      <c r="L7" s="2"/>
      <c r="M7" s="38"/>
      <c r="N7" s="33"/>
      <c r="O7" s="120"/>
    </row>
    <row r="8" s="8" customFormat="true" ht="18" hidden="false" customHeight="true" outlineLevel="0" collapsed="false">
      <c r="A8" s="52" t="n">
        <v>2</v>
      </c>
      <c r="B8" s="10" t="n">
        <v>1</v>
      </c>
      <c r="C8" s="37" t="s">
        <v>72</v>
      </c>
      <c r="D8" s="12" t="s">
        <v>173</v>
      </c>
      <c r="E8" s="13" t="s">
        <v>1495</v>
      </c>
      <c r="F8" s="14" t="n">
        <v>7.51</v>
      </c>
      <c r="G8" s="15" t="s">
        <v>638</v>
      </c>
      <c r="H8" s="15" t="s">
        <v>14</v>
      </c>
      <c r="I8" s="15"/>
      <c r="J8" s="16" t="s">
        <v>35</v>
      </c>
      <c r="K8" s="15" t="s">
        <v>1496</v>
      </c>
      <c r="L8" s="2"/>
      <c r="M8" s="42"/>
      <c r="N8" s="33"/>
      <c r="O8" s="120"/>
    </row>
    <row r="9" s="8" customFormat="true" ht="18" hidden="false" customHeight="true" outlineLevel="0" collapsed="false">
      <c r="A9" s="52" t="n">
        <v>1</v>
      </c>
      <c r="B9" s="10" t="n">
        <v>1</v>
      </c>
      <c r="C9" s="37" t="s">
        <v>72</v>
      </c>
      <c r="D9" s="12" t="s">
        <v>1949</v>
      </c>
      <c r="E9" s="13" t="s">
        <v>1950</v>
      </c>
      <c r="F9" s="14" t="n">
        <v>7.5</v>
      </c>
      <c r="G9" s="15" t="s">
        <v>1478</v>
      </c>
      <c r="H9" s="15" t="s">
        <v>14</v>
      </c>
      <c r="I9" s="15"/>
      <c r="J9" s="16" t="s">
        <v>1951</v>
      </c>
      <c r="K9" s="15" t="s">
        <v>1952</v>
      </c>
      <c r="L9" s="2"/>
      <c r="M9" s="38"/>
      <c r="N9" s="33"/>
      <c r="O9" s="120"/>
    </row>
    <row r="11" customFormat="false" ht="15" hidden="false" customHeight="false" outlineLevel="0" collapsed="false">
      <c r="A11" s="0" t="s">
        <v>1953</v>
      </c>
    </row>
    <row r="12" s="8" customFormat="true" ht="18" hidden="false" customHeight="true" outlineLevel="0" collapsed="false">
      <c r="A12" s="52" t="n">
        <v>3</v>
      </c>
      <c r="B12" s="10" t="n">
        <v>1</v>
      </c>
      <c r="C12" s="43" t="s">
        <v>138</v>
      </c>
      <c r="D12" s="151"/>
      <c r="E12" s="144"/>
      <c r="F12" s="145"/>
      <c r="G12" s="149"/>
      <c r="H12" s="149"/>
      <c r="I12" s="149"/>
      <c r="J12" s="155"/>
      <c r="K12" s="149"/>
      <c r="L12" s="152"/>
      <c r="M12" s="156"/>
      <c r="N12" s="154"/>
      <c r="O12" s="150"/>
    </row>
    <row r="13" s="8" customFormat="true" ht="18" hidden="false" customHeight="true" outlineLevel="0" collapsed="false">
      <c r="A13" s="52" t="n">
        <v>2</v>
      </c>
      <c r="B13" s="10" t="n">
        <v>1</v>
      </c>
      <c r="C13" s="43" t="s">
        <v>138</v>
      </c>
      <c r="D13" s="12" t="s">
        <v>161</v>
      </c>
      <c r="E13" s="13" t="n">
        <v>5</v>
      </c>
      <c r="F13" s="14" t="n">
        <v>7.7</v>
      </c>
      <c r="G13" s="15" t="s">
        <v>162</v>
      </c>
      <c r="H13" s="15" t="s">
        <v>14</v>
      </c>
      <c r="I13" s="15"/>
      <c r="J13" s="45" t="s">
        <v>163</v>
      </c>
      <c r="K13" s="15" t="s">
        <v>164</v>
      </c>
      <c r="L13" s="2"/>
      <c r="M13" s="38"/>
      <c r="N13" s="33"/>
      <c r="O13" s="120"/>
    </row>
    <row r="14" s="8" customFormat="true" ht="18" hidden="false" customHeight="true" outlineLevel="0" collapsed="false">
      <c r="A14" s="52" t="n">
        <v>1</v>
      </c>
      <c r="B14" s="10"/>
      <c r="C14" s="43" t="s">
        <v>138</v>
      </c>
      <c r="D14" s="12" t="s">
        <v>1954</v>
      </c>
      <c r="E14" s="13" t="n">
        <v>6929</v>
      </c>
      <c r="F14" s="14" t="n">
        <v>8</v>
      </c>
      <c r="G14" s="15" t="s">
        <v>1955</v>
      </c>
      <c r="H14" s="15" t="s">
        <v>14</v>
      </c>
      <c r="I14" s="15"/>
      <c r="J14" s="45" t="s">
        <v>1430</v>
      </c>
      <c r="K14" s="15" t="s">
        <v>1956</v>
      </c>
      <c r="L14" s="2"/>
      <c r="M14" s="42"/>
      <c r="N14" s="33"/>
      <c r="O14" s="120"/>
    </row>
    <row r="16" customFormat="false" ht="15" hidden="false" customHeight="false" outlineLevel="0" collapsed="false">
      <c r="A16" s="0" t="s">
        <v>1957</v>
      </c>
    </row>
    <row r="17" s="8" customFormat="true" ht="18" hidden="false" customHeight="true" outlineLevel="0" collapsed="false">
      <c r="A17" s="52" t="n">
        <v>3</v>
      </c>
      <c r="B17" s="10"/>
      <c r="C17" s="47" t="s">
        <v>189</v>
      </c>
      <c r="D17" s="12" t="s">
        <v>1958</v>
      </c>
      <c r="E17" s="13" t="s">
        <v>1959</v>
      </c>
      <c r="F17" s="14" t="n">
        <v>9.12</v>
      </c>
      <c r="G17" s="15" t="s">
        <v>1960</v>
      </c>
      <c r="H17" s="15" t="s">
        <v>14</v>
      </c>
      <c r="I17" s="15"/>
      <c r="J17" s="45" t="s">
        <v>35</v>
      </c>
      <c r="K17" s="15" t="s">
        <v>1961</v>
      </c>
      <c r="L17" s="2"/>
      <c r="M17" s="38"/>
      <c r="N17" s="33"/>
      <c r="O17" s="120"/>
    </row>
    <row r="18" s="8" customFormat="true" ht="18" hidden="false" customHeight="true" outlineLevel="0" collapsed="false">
      <c r="A18" s="52" t="n">
        <v>2</v>
      </c>
      <c r="B18" s="10"/>
      <c r="C18" s="47" t="s">
        <v>189</v>
      </c>
      <c r="D18" s="12" t="s">
        <v>852</v>
      </c>
      <c r="E18" s="13" t="n">
        <v>920</v>
      </c>
      <c r="F18" s="14" t="n">
        <v>9.2</v>
      </c>
      <c r="G18" s="15" t="s">
        <v>376</v>
      </c>
      <c r="H18" s="15" t="s">
        <v>1962</v>
      </c>
      <c r="I18" s="15"/>
      <c r="J18" s="45" t="s">
        <v>462</v>
      </c>
      <c r="K18" s="15" t="s">
        <v>855</v>
      </c>
      <c r="L18" s="2"/>
      <c r="M18" s="38"/>
      <c r="N18" s="33"/>
      <c r="O18" s="120"/>
    </row>
    <row r="19" s="8" customFormat="true" ht="18" hidden="false" customHeight="true" outlineLevel="0" collapsed="false">
      <c r="A19" s="52" t="n">
        <v>1</v>
      </c>
      <c r="B19" s="10"/>
      <c r="C19" s="47" t="s">
        <v>189</v>
      </c>
      <c r="D19" s="12" t="s">
        <v>199</v>
      </c>
      <c r="E19" s="13" t="s">
        <v>210</v>
      </c>
      <c r="F19" s="14" t="n">
        <v>9.11</v>
      </c>
      <c r="G19" s="15" t="n">
        <v>920</v>
      </c>
      <c r="H19" s="15" t="s">
        <v>212</v>
      </c>
      <c r="I19" s="15"/>
      <c r="J19" s="45" t="s">
        <v>213</v>
      </c>
      <c r="K19" s="15" t="s">
        <v>214</v>
      </c>
      <c r="L19" s="2"/>
      <c r="M19" s="32"/>
      <c r="N19" s="33"/>
      <c r="O19" s="120"/>
    </row>
    <row r="21" customFormat="false" ht="15" hidden="false" customHeight="false" outlineLevel="0" collapsed="false">
      <c r="A21" s="0" t="s">
        <v>1963</v>
      </c>
    </row>
    <row r="22" s="8" customFormat="true" ht="18" hidden="false" customHeight="true" outlineLevel="0" collapsed="false">
      <c r="A22" s="52" t="n">
        <v>3</v>
      </c>
      <c r="B22" s="10" t="n">
        <v>1</v>
      </c>
      <c r="C22" s="49" t="s">
        <v>237</v>
      </c>
      <c r="D22" s="12" t="s">
        <v>274</v>
      </c>
      <c r="E22" s="13" t="s">
        <v>275</v>
      </c>
      <c r="F22" s="14" t="n">
        <v>9.5</v>
      </c>
      <c r="G22" s="15" t="s">
        <v>276</v>
      </c>
      <c r="H22" s="15" t="s">
        <v>14</v>
      </c>
      <c r="I22" s="15"/>
      <c r="J22" s="16" t="s">
        <v>15</v>
      </c>
      <c r="K22" s="15" t="s">
        <v>277</v>
      </c>
      <c r="L22" s="2"/>
      <c r="M22" s="46"/>
      <c r="N22" s="33"/>
      <c r="O22" s="120"/>
    </row>
    <row r="23" s="8" customFormat="true" ht="18" hidden="false" customHeight="true" outlineLevel="0" collapsed="false">
      <c r="A23" s="52" t="n">
        <v>2</v>
      </c>
      <c r="B23" s="10"/>
      <c r="C23" s="49" t="s">
        <v>237</v>
      </c>
      <c r="D23" s="50" t="s">
        <v>257</v>
      </c>
      <c r="E23" s="51" t="s">
        <v>258</v>
      </c>
      <c r="F23" s="14" t="n">
        <v>9.26</v>
      </c>
      <c r="G23" s="40" t="s">
        <v>259</v>
      </c>
      <c r="H23" s="15" t="s">
        <v>14</v>
      </c>
      <c r="I23" s="40"/>
      <c r="J23" s="40" t="s">
        <v>15</v>
      </c>
      <c r="K23" s="40" t="s">
        <v>260</v>
      </c>
      <c r="L23" s="2"/>
      <c r="M23" s="38"/>
      <c r="N23" s="33"/>
      <c r="O23" s="120"/>
    </row>
    <row r="24" s="8" customFormat="true" ht="18" hidden="false" customHeight="true" outlineLevel="0" collapsed="false">
      <c r="A24" s="52" t="n">
        <v>1</v>
      </c>
      <c r="B24" s="10"/>
      <c r="C24" s="49" t="s">
        <v>237</v>
      </c>
      <c r="D24" s="12" t="s">
        <v>1964</v>
      </c>
      <c r="E24" s="13" t="n">
        <v>16</v>
      </c>
      <c r="F24" s="14" t="n">
        <v>9.5</v>
      </c>
      <c r="G24" s="15"/>
      <c r="H24" s="15"/>
      <c r="I24" s="15"/>
      <c r="J24" s="45" t="s">
        <v>35</v>
      </c>
      <c r="K24" s="15" t="s">
        <v>1965</v>
      </c>
      <c r="L24" s="2"/>
      <c r="M24" s="46"/>
      <c r="N24" s="33"/>
      <c r="O24" s="120"/>
    </row>
    <row r="26" customFormat="false" ht="15" hidden="false" customHeight="false" outlineLevel="0" collapsed="false">
      <c r="A26" s="0" t="s">
        <v>1966</v>
      </c>
    </row>
    <row r="27" s="8" customFormat="true" ht="18" hidden="false" customHeight="true" outlineLevel="0" collapsed="false">
      <c r="A27" s="52" t="n">
        <v>3</v>
      </c>
      <c r="B27" s="9"/>
      <c r="C27" s="11" t="s">
        <v>383</v>
      </c>
      <c r="D27" s="12" t="s">
        <v>402</v>
      </c>
      <c r="E27" s="13" t="s">
        <v>403</v>
      </c>
      <c r="F27" s="14" t="n">
        <v>10.7</v>
      </c>
      <c r="G27" s="15" t="s">
        <v>404</v>
      </c>
      <c r="H27" s="15" t="s">
        <v>14</v>
      </c>
      <c r="I27" s="15"/>
      <c r="J27" s="16" t="s">
        <v>15</v>
      </c>
      <c r="K27" s="15" t="s">
        <v>405</v>
      </c>
      <c r="L27" s="15"/>
      <c r="M27" s="15"/>
      <c r="N27" s="15"/>
      <c r="O27" s="120"/>
    </row>
    <row r="28" s="8" customFormat="true" ht="18" hidden="false" customHeight="true" outlineLevel="0" collapsed="false">
      <c r="A28" s="52" t="n">
        <v>2</v>
      </c>
      <c r="B28" s="10"/>
      <c r="C28" s="11" t="s">
        <v>383</v>
      </c>
      <c r="D28" s="50" t="s">
        <v>384</v>
      </c>
      <c r="E28" s="51" t="s">
        <v>385</v>
      </c>
      <c r="F28" s="14" t="n">
        <v>10.97</v>
      </c>
      <c r="G28" s="40" t="s">
        <v>386</v>
      </c>
      <c r="H28" s="15" t="s">
        <v>14</v>
      </c>
      <c r="I28" s="40"/>
      <c r="J28" s="40" t="s">
        <v>15</v>
      </c>
      <c r="K28" s="40" t="s">
        <v>387</v>
      </c>
      <c r="L28" s="2"/>
      <c r="M28" s="42"/>
      <c r="N28" s="33"/>
      <c r="O28" s="120"/>
    </row>
    <row r="29" s="8" customFormat="true" ht="18" hidden="false" customHeight="true" outlineLevel="0" collapsed="false">
      <c r="A29" s="52" t="n">
        <v>1</v>
      </c>
      <c r="B29" s="10"/>
      <c r="C29" s="11" t="s">
        <v>383</v>
      </c>
      <c r="D29" s="39" t="s">
        <v>399</v>
      </c>
      <c r="E29" s="13" t="s">
        <v>400</v>
      </c>
      <c r="F29" s="14" t="n">
        <v>10.68</v>
      </c>
      <c r="G29" s="40" t="s">
        <v>394</v>
      </c>
      <c r="H29" s="45" t="s">
        <v>14</v>
      </c>
      <c r="I29" s="40"/>
      <c r="J29" s="40" t="s">
        <v>35</v>
      </c>
      <c r="K29" s="40" t="s">
        <v>401</v>
      </c>
      <c r="L29" s="2"/>
      <c r="M29" s="46"/>
      <c r="N29" s="35"/>
      <c r="O29" s="120"/>
    </row>
    <row r="30" customFormat="false" ht="15" hidden="false" customHeight="false" outlineLevel="0" collapsed="false">
      <c r="A30" s="0" t="s">
        <v>130</v>
      </c>
    </row>
    <row r="31" s="8" customFormat="true" ht="18" hidden="false" customHeight="true" outlineLevel="0" collapsed="false">
      <c r="A31" s="52" t="n">
        <f aca="false">1+A32</f>
        <v>3</v>
      </c>
      <c r="B31" s="10"/>
      <c r="C31" s="53" t="s">
        <v>452</v>
      </c>
      <c r="D31" s="39" t="s">
        <v>1967</v>
      </c>
      <c r="E31" s="13" t="s">
        <v>1968</v>
      </c>
      <c r="F31" s="14" t="s">
        <v>1969</v>
      </c>
      <c r="G31" s="40" t="s">
        <v>1970</v>
      </c>
      <c r="H31" s="45" t="s">
        <v>14</v>
      </c>
      <c r="I31" s="40"/>
      <c r="J31" s="40" t="s">
        <v>1262</v>
      </c>
      <c r="K31" s="15" t="s">
        <v>1971</v>
      </c>
      <c r="L31" s="2"/>
      <c r="M31" s="46"/>
      <c r="N31" s="33"/>
      <c r="O31" s="120"/>
    </row>
    <row r="32" s="8" customFormat="true" ht="18" hidden="false" customHeight="true" outlineLevel="0" collapsed="false">
      <c r="A32" s="52" t="n">
        <v>2</v>
      </c>
      <c r="B32" s="10"/>
      <c r="C32" s="53" t="s">
        <v>452</v>
      </c>
      <c r="D32" s="39" t="s">
        <v>1811</v>
      </c>
      <c r="E32" s="13" t="s">
        <v>1812</v>
      </c>
      <c r="F32" s="14" t="n">
        <v>11.2</v>
      </c>
      <c r="G32" s="40"/>
      <c r="H32" s="45" t="s">
        <v>90</v>
      </c>
      <c r="I32" s="40"/>
      <c r="J32" s="40" t="s">
        <v>15</v>
      </c>
      <c r="K32" s="15" t="s">
        <v>870</v>
      </c>
      <c r="L32" s="2"/>
      <c r="M32" s="32"/>
      <c r="N32" s="33"/>
      <c r="O32" s="120"/>
    </row>
    <row r="33" s="8" customFormat="true" ht="18" hidden="false" customHeight="true" outlineLevel="0" collapsed="false">
      <c r="A33" s="52" t="n">
        <v>1</v>
      </c>
      <c r="B33" s="10"/>
      <c r="C33" s="53" t="s">
        <v>452</v>
      </c>
      <c r="D33" s="39" t="s">
        <v>1972</v>
      </c>
      <c r="E33" s="13" t="s">
        <v>454</v>
      </c>
      <c r="F33" s="14" t="n">
        <v>13.5</v>
      </c>
      <c r="G33" s="40" t="s">
        <v>455</v>
      </c>
      <c r="H33" s="45" t="s">
        <v>456</v>
      </c>
      <c r="I33" s="40"/>
      <c r="J33" s="40" t="s">
        <v>15</v>
      </c>
      <c r="K33" s="15" t="s">
        <v>457</v>
      </c>
      <c r="L33" s="2"/>
      <c r="M33" s="38"/>
      <c r="N33" s="33"/>
      <c r="O33" s="120"/>
    </row>
    <row r="35" customFormat="false" ht="15" hidden="false" customHeight="false" outlineLevel="0" collapsed="false">
      <c r="A35" s="0" t="s">
        <v>1973</v>
      </c>
    </row>
    <row r="36" s="8" customFormat="true" ht="18" hidden="false" customHeight="true" outlineLevel="0" collapsed="false">
      <c r="A36" s="52"/>
      <c r="B36" s="10"/>
      <c r="C36" s="157"/>
      <c r="D36" s="143"/>
      <c r="E36" s="144"/>
      <c r="F36" s="145"/>
      <c r="G36" s="146"/>
      <c r="H36" s="149"/>
      <c r="I36" s="146"/>
      <c r="J36" s="146"/>
      <c r="K36" s="149"/>
      <c r="L36" s="152"/>
      <c r="M36" s="156"/>
      <c r="N36" s="154"/>
      <c r="O36" s="150"/>
    </row>
    <row r="37" s="81" customFormat="true" ht="18" hidden="false" customHeight="true" outlineLevel="0" collapsed="false">
      <c r="A37" s="52" t="n">
        <v>1</v>
      </c>
      <c r="B37" s="10"/>
      <c r="C37" s="55" t="s">
        <v>521</v>
      </c>
      <c r="D37" s="39" t="s">
        <v>1039</v>
      </c>
      <c r="E37" s="13" t="s">
        <v>1974</v>
      </c>
      <c r="F37" s="14" t="s">
        <v>1975</v>
      </c>
      <c r="G37" s="40" t="s">
        <v>1976</v>
      </c>
      <c r="H37" s="45" t="s">
        <v>14</v>
      </c>
      <c r="I37" s="40"/>
      <c r="J37" s="40" t="s">
        <v>1940</v>
      </c>
      <c r="K37" s="15" t="s">
        <v>1977</v>
      </c>
      <c r="L37" s="2"/>
      <c r="M37" s="46"/>
      <c r="N37" s="33"/>
      <c r="O37" s="120"/>
    </row>
    <row r="40" customFormat="false" ht="15" hidden="false" customHeight="false" outlineLevel="0" collapsed="false">
      <c r="A40" s="0" t="s">
        <v>1978</v>
      </c>
    </row>
    <row r="41" customFormat="false" ht="15.75" hidden="false" customHeight="false" outlineLevel="0" collapsed="false">
      <c r="D41" s="39" t="s">
        <v>1039</v>
      </c>
      <c r="E41" s="13" t="s">
        <v>1974</v>
      </c>
      <c r="F41" s="14" t="s">
        <v>1975</v>
      </c>
      <c r="G41" s="40" t="s">
        <v>1976</v>
      </c>
      <c r="H41" s="45" t="s">
        <v>14</v>
      </c>
      <c r="I41" s="40"/>
      <c r="J41" s="40" t="s">
        <v>1940</v>
      </c>
      <c r="K41" s="15" t="s">
        <v>1977</v>
      </c>
    </row>
    <row r="44" customFormat="false" ht="15" hidden="false" customHeight="false" outlineLevel="0" collapsed="false">
      <c r="A44" s="0" t="s">
        <v>1979</v>
      </c>
    </row>
    <row r="45" customFormat="false" ht="15" hidden="false" customHeight="false" outlineLevel="0" collapsed="false">
      <c r="C45" s="0" t="n">
        <v>1</v>
      </c>
      <c r="D45" s="0" t="s">
        <v>377</v>
      </c>
    </row>
    <row r="46" customFormat="false" ht="15" hidden="false" customHeight="false" outlineLevel="0" collapsed="false">
      <c r="C46" s="0" t="n">
        <v>1</v>
      </c>
      <c r="D46" s="0" t="s">
        <v>462</v>
      </c>
    </row>
    <row r="47" customFormat="false" ht="15" hidden="false" customHeight="false" outlineLevel="0" collapsed="false">
      <c r="C47" s="0" t="n">
        <v>3</v>
      </c>
      <c r="D47" s="0" t="s">
        <v>1980</v>
      </c>
    </row>
    <row r="49" customFormat="false" ht="15" hidden="false" customHeight="false" outlineLevel="0" collapsed="false">
      <c r="A49" s="0" t="s">
        <v>1981</v>
      </c>
    </row>
    <row r="50" customFormat="false" ht="15.75" hidden="false" customHeight="false" outlineLevel="0" collapsed="false">
      <c r="D50" s="39" t="s">
        <v>1906</v>
      </c>
      <c r="E50" s="13" t="n">
        <v>10462</v>
      </c>
      <c r="F50" s="14" t="n">
        <v>11.85</v>
      </c>
      <c r="G50" s="40" t="s">
        <v>1982</v>
      </c>
      <c r="H50" s="45" t="s">
        <v>14</v>
      </c>
      <c r="I50" s="40"/>
      <c r="J50" s="40" t="s">
        <v>462</v>
      </c>
      <c r="K50" s="15" t="s">
        <v>19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6" activeCellId="0" sqref="A136:IV137"/>
    </sheetView>
  </sheetViews>
  <sheetFormatPr defaultColWidth="13.5625" defaultRowHeight="18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9" width="19.14"/>
    <col collapsed="false" customWidth="true" hidden="false" outlineLevel="0" max="3" min="3" style="19" width="6.28"/>
    <col collapsed="false" customWidth="true" hidden="false" outlineLevel="0" max="4" min="4" style="20" width="15.28"/>
    <col collapsed="false" customWidth="true" hidden="false" outlineLevel="0" max="5" min="5" style="21" width="22.14"/>
    <col collapsed="false" customWidth="true" hidden="false" outlineLevel="0" max="6" min="6" style="22" width="11.7"/>
    <col collapsed="false" customWidth="true" hidden="false" outlineLevel="0" max="7" min="7" style="23" width="6.99"/>
    <col collapsed="false" customWidth="true" hidden="false" outlineLevel="0" max="8" min="8" style="24" width="21.13"/>
    <col collapsed="false" customWidth="true" hidden="false" outlineLevel="0" max="9" min="9" style="8" width="8.41"/>
    <col collapsed="false" customWidth="true" hidden="false" outlineLevel="0" max="10" min="10" style="24" width="13.14"/>
    <col collapsed="false" customWidth="true" hidden="false" outlineLevel="0" max="11" min="11" style="24" width="21.42"/>
    <col collapsed="false" customWidth="true" hidden="true" outlineLevel="0" max="12" min="12" style="25" width="3.14"/>
    <col collapsed="false" customWidth="true" hidden="true" outlineLevel="0" max="13" min="13" style="26" width="29.41"/>
    <col collapsed="false" customWidth="true" hidden="true" outlineLevel="0" max="14" min="14" style="27" width="21.84"/>
    <col collapsed="false" customWidth="true" hidden="false" outlineLevel="0" max="15" min="15" style="8" width="10.71"/>
    <col collapsed="false" customWidth="false" hidden="false" outlineLevel="0" max="257" min="16" style="8" width="13.56"/>
  </cols>
  <sheetData>
    <row r="1" customFormat="false" ht="18" hidden="false" customHeight="true" outlineLevel="0" collapsed="false">
      <c r="A1" s="28" t="s">
        <v>66</v>
      </c>
      <c r="B1" s="1" t="s">
        <v>0</v>
      </c>
      <c r="C1" s="1"/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2" t="s">
        <v>7</v>
      </c>
      <c r="K1" s="6" t="s">
        <v>8</v>
      </c>
      <c r="L1" s="2" t="s">
        <v>67</v>
      </c>
      <c r="M1" s="29" t="s">
        <v>68</v>
      </c>
      <c r="N1" s="30" t="s">
        <v>69</v>
      </c>
    </row>
    <row r="2" s="17" customFormat="true" ht="20.25" hidden="false" customHeight="true" outlineLevel="0" collapsed="false">
      <c r="A2" s="31" t="n">
        <v>1</v>
      </c>
      <c r="B2" s="9" t="n">
        <v>40</v>
      </c>
      <c r="C2" s="9"/>
      <c r="D2" s="11" t="s">
        <v>9</v>
      </c>
      <c r="E2" s="12" t="s">
        <v>37</v>
      </c>
      <c r="F2" s="13" t="s">
        <v>38</v>
      </c>
      <c r="G2" s="14" t="n">
        <v>6</v>
      </c>
      <c r="H2" s="15" t="s">
        <v>13</v>
      </c>
      <c r="I2" s="15" t="s">
        <v>39</v>
      </c>
      <c r="J2" s="16" t="s">
        <v>35</v>
      </c>
      <c r="K2" s="15" t="s">
        <v>40</v>
      </c>
      <c r="L2" s="2"/>
      <c r="M2" s="32"/>
      <c r="N2" s="33" t="s">
        <v>70</v>
      </c>
    </row>
    <row r="3" customFormat="false" ht="18" hidden="false" customHeight="true" outlineLevel="0" collapsed="false">
      <c r="A3" s="31" t="n">
        <v>2</v>
      </c>
      <c r="B3" s="9" t="n">
        <v>39</v>
      </c>
      <c r="C3" s="10"/>
      <c r="D3" s="11" t="s">
        <v>9</v>
      </c>
      <c r="E3" s="12" t="s">
        <v>33</v>
      </c>
      <c r="F3" s="13" t="s">
        <v>34</v>
      </c>
      <c r="G3" s="14" t="n">
        <v>6</v>
      </c>
      <c r="H3" s="15" t="s">
        <v>13</v>
      </c>
      <c r="I3" s="15" t="s">
        <v>14</v>
      </c>
      <c r="J3" s="16" t="s">
        <v>35</v>
      </c>
      <c r="K3" s="15" t="s">
        <v>36</v>
      </c>
      <c r="L3" s="2"/>
      <c r="M3" s="32"/>
      <c r="N3" s="33" t="s">
        <v>70</v>
      </c>
    </row>
    <row r="4" customFormat="false" ht="18" hidden="false" customHeight="true" outlineLevel="0" collapsed="false">
      <c r="A4" s="31" t="n">
        <v>3</v>
      </c>
      <c r="B4" s="9" t="s">
        <v>52</v>
      </c>
      <c r="C4" s="10"/>
      <c r="D4" s="11" t="s">
        <v>9</v>
      </c>
      <c r="E4" s="12" t="s">
        <v>53</v>
      </c>
      <c r="F4" s="13" t="s">
        <v>24</v>
      </c>
      <c r="G4" s="14" t="n">
        <v>6</v>
      </c>
      <c r="H4" s="15" t="s">
        <v>13</v>
      </c>
      <c r="I4" s="15" t="s">
        <v>14</v>
      </c>
      <c r="J4" s="16" t="s">
        <v>15</v>
      </c>
      <c r="K4" s="15" t="s">
        <v>54</v>
      </c>
      <c r="L4" s="15"/>
      <c r="M4" s="15"/>
      <c r="N4" s="15"/>
    </row>
    <row r="5" customFormat="false" ht="18" hidden="false" customHeight="true" outlineLevel="0" collapsed="false">
      <c r="A5" s="31" t="n">
        <v>4</v>
      </c>
      <c r="B5" s="9" t="n">
        <v>37</v>
      </c>
      <c r="C5" s="10"/>
      <c r="D5" s="11" t="s">
        <v>9</v>
      </c>
      <c r="E5" s="12" t="s">
        <v>30</v>
      </c>
      <c r="F5" s="13" t="s">
        <v>31</v>
      </c>
      <c r="G5" s="14" t="n">
        <v>6</v>
      </c>
      <c r="H5" s="15" t="s">
        <v>13</v>
      </c>
      <c r="I5" s="15" t="s">
        <v>14</v>
      </c>
      <c r="J5" s="16" t="s">
        <v>15</v>
      </c>
      <c r="K5" s="15" t="s">
        <v>32</v>
      </c>
      <c r="L5" s="15"/>
      <c r="M5" s="15"/>
      <c r="N5" s="15"/>
    </row>
    <row r="6" customFormat="false" ht="18" hidden="false" customHeight="true" outlineLevel="0" collapsed="false">
      <c r="A6" s="31" t="n">
        <v>5</v>
      </c>
      <c r="B6" s="9" t="s">
        <v>41</v>
      </c>
      <c r="C6" s="10"/>
      <c r="D6" s="11" t="s">
        <v>9</v>
      </c>
      <c r="E6" s="12" t="s">
        <v>42</v>
      </c>
      <c r="F6" s="13" t="s">
        <v>43</v>
      </c>
      <c r="G6" s="14" t="n">
        <v>6</v>
      </c>
      <c r="H6" s="15" t="s">
        <v>13</v>
      </c>
      <c r="I6" s="15" t="s">
        <v>14</v>
      </c>
      <c r="J6" s="16" t="s">
        <v>15</v>
      </c>
      <c r="K6" s="15" t="s">
        <v>44</v>
      </c>
      <c r="L6" s="15"/>
      <c r="M6" s="15"/>
      <c r="N6" s="15"/>
    </row>
    <row r="7" customFormat="false" ht="18" hidden="false" customHeight="true" outlineLevel="0" collapsed="false">
      <c r="A7" s="31" t="n">
        <v>6</v>
      </c>
      <c r="B7" s="9" t="n">
        <v>21</v>
      </c>
      <c r="C7" s="10"/>
      <c r="D7" s="11" t="s">
        <v>9</v>
      </c>
      <c r="E7" s="12" t="s">
        <v>17</v>
      </c>
      <c r="F7" s="13" t="s">
        <v>18</v>
      </c>
      <c r="G7" s="14" t="n">
        <v>6</v>
      </c>
      <c r="H7" s="15" t="s">
        <v>13</v>
      </c>
      <c r="I7" s="15" t="s">
        <v>14</v>
      </c>
      <c r="J7" s="16" t="s">
        <v>15</v>
      </c>
      <c r="K7" s="15" t="s">
        <v>19</v>
      </c>
      <c r="L7" s="15"/>
      <c r="M7" s="15"/>
      <c r="N7" s="15"/>
    </row>
    <row r="8" customFormat="false" ht="18" hidden="false" customHeight="true" outlineLevel="0" collapsed="false">
      <c r="A8" s="31" t="n">
        <v>7</v>
      </c>
      <c r="B8" s="9" t="s">
        <v>52</v>
      </c>
      <c r="C8" s="10"/>
      <c r="D8" s="11" t="s">
        <v>9</v>
      </c>
      <c r="E8" s="12" t="s">
        <v>55</v>
      </c>
      <c r="F8" s="13" t="s">
        <v>56</v>
      </c>
      <c r="G8" s="14" t="n">
        <v>6</v>
      </c>
      <c r="H8" s="15" t="s">
        <v>13</v>
      </c>
      <c r="I8" s="15" t="s">
        <v>14</v>
      </c>
      <c r="J8" s="16" t="s">
        <v>15</v>
      </c>
      <c r="K8" s="15" t="s">
        <v>57</v>
      </c>
      <c r="L8" s="15"/>
      <c r="M8" s="15"/>
      <c r="N8" s="15"/>
    </row>
    <row r="9" customFormat="false" ht="18" hidden="false" customHeight="true" outlineLevel="0" collapsed="false">
      <c r="A9" s="31" t="n">
        <v>8</v>
      </c>
      <c r="B9" s="9" t="n">
        <v>14</v>
      </c>
      <c r="C9" s="10"/>
      <c r="D9" s="11" t="s">
        <v>9</v>
      </c>
      <c r="E9" s="12" t="s">
        <v>10</v>
      </c>
      <c r="F9" s="13" t="s">
        <v>11</v>
      </c>
      <c r="G9" s="14" t="s">
        <v>12</v>
      </c>
      <c r="H9" s="15" t="s">
        <v>13</v>
      </c>
      <c r="I9" s="15" t="s">
        <v>14</v>
      </c>
      <c r="J9" s="16" t="s">
        <v>15</v>
      </c>
      <c r="K9" s="15" t="s">
        <v>16</v>
      </c>
      <c r="L9" s="2"/>
      <c r="M9" s="32"/>
      <c r="N9" s="33"/>
    </row>
    <row r="10" customFormat="false" ht="18" hidden="false" customHeight="true" outlineLevel="0" collapsed="false">
      <c r="A10" s="31" t="n">
        <v>9</v>
      </c>
      <c r="B10" s="9" t="n">
        <v>29</v>
      </c>
      <c r="C10" s="10"/>
      <c r="D10" s="11" t="s">
        <v>9</v>
      </c>
      <c r="E10" s="12" t="s">
        <v>20</v>
      </c>
      <c r="F10" s="13" t="s">
        <v>21</v>
      </c>
      <c r="G10" s="14" t="s">
        <v>12</v>
      </c>
      <c r="H10" s="15" t="s">
        <v>13</v>
      </c>
      <c r="I10" s="15" t="s">
        <v>14</v>
      </c>
      <c r="J10" s="16" t="s">
        <v>15</v>
      </c>
      <c r="K10" s="15" t="s">
        <v>22</v>
      </c>
      <c r="L10" s="2"/>
      <c r="M10" s="32"/>
      <c r="N10" s="33"/>
    </row>
    <row r="11" customFormat="false" ht="18" hidden="false" customHeight="true" outlineLevel="0" collapsed="false">
      <c r="A11" s="31" t="n">
        <v>10</v>
      </c>
      <c r="B11" s="9" t="s">
        <v>41</v>
      </c>
      <c r="C11" s="10"/>
      <c r="D11" s="11" t="s">
        <v>9</v>
      </c>
      <c r="E11" s="12" t="s">
        <v>45</v>
      </c>
      <c r="F11" s="13" t="s">
        <v>46</v>
      </c>
      <c r="G11" s="14" t="s">
        <v>12</v>
      </c>
      <c r="H11" s="15" t="s">
        <v>13</v>
      </c>
      <c r="I11" s="15" t="s">
        <v>14</v>
      </c>
      <c r="J11" s="16" t="s">
        <v>47</v>
      </c>
      <c r="K11" s="15" t="s">
        <v>48</v>
      </c>
      <c r="L11" s="2"/>
      <c r="M11" s="32"/>
      <c r="N11" s="33"/>
    </row>
    <row r="12" customFormat="false" ht="18" hidden="false" customHeight="true" outlineLevel="0" collapsed="false">
      <c r="A12" s="31" t="n">
        <v>11</v>
      </c>
      <c r="B12" s="9" t="s">
        <v>52</v>
      </c>
      <c r="C12" s="10"/>
      <c r="D12" s="11" t="s">
        <v>9</v>
      </c>
      <c r="E12" s="12" t="s">
        <v>58</v>
      </c>
      <c r="F12" s="13" t="s">
        <v>59</v>
      </c>
      <c r="G12" s="14" t="n">
        <v>6</v>
      </c>
      <c r="H12" s="15" t="s">
        <v>60</v>
      </c>
      <c r="I12" s="15" t="s">
        <v>14</v>
      </c>
      <c r="J12" s="16" t="s">
        <v>61</v>
      </c>
      <c r="K12" s="15" t="s">
        <v>62</v>
      </c>
      <c r="L12" s="2"/>
      <c r="M12" s="32"/>
      <c r="N12" s="33"/>
    </row>
    <row r="13" customFormat="false" ht="18" hidden="false" customHeight="true" outlineLevel="0" collapsed="false">
      <c r="A13" s="31" t="n">
        <v>12</v>
      </c>
      <c r="B13" s="9" t="s">
        <v>52</v>
      </c>
      <c r="C13" s="10"/>
      <c r="D13" s="11" t="s">
        <v>9</v>
      </c>
      <c r="E13" s="12" t="s">
        <v>63</v>
      </c>
      <c r="F13" s="13" t="s">
        <v>64</v>
      </c>
      <c r="G13" s="14" t="n">
        <v>6</v>
      </c>
      <c r="H13" s="15" t="s">
        <v>13</v>
      </c>
      <c r="I13" s="15" t="s">
        <v>14</v>
      </c>
      <c r="J13" s="16" t="s">
        <v>15</v>
      </c>
      <c r="K13" s="15" t="s">
        <v>65</v>
      </c>
      <c r="L13" s="2"/>
      <c r="M13" s="32"/>
      <c r="N13" s="33"/>
    </row>
    <row r="14" customFormat="false" ht="18" hidden="false" customHeight="true" outlineLevel="0" collapsed="false">
      <c r="A14" s="31" t="n">
        <v>13</v>
      </c>
      <c r="B14" s="9" t="s">
        <v>41</v>
      </c>
      <c r="C14" s="10"/>
      <c r="D14" s="11" t="s">
        <v>9</v>
      </c>
      <c r="E14" s="12" t="s">
        <v>49</v>
      </c>
      <c r="F14" s="13" t="s">
        <v>50</v>
      </c>
      <c r="G14" s="14" t="n">
        <v>6</v>
      </c>
      <c r="H14" s="15" t="s">
        <v>13</v>
      </c>
      <c r="I14" s="15" t="s">
        <v>14</v>
      </c>
      <c r="J14" s="16" t="s">
        <v>15</v>
      </c>
      <c r="K14" s="15" t="s">
        <v>51</v>
      </c>
      <c r="L14" s="2"/>
      <c r="M14" s="34"/>
      <c r="N14" s="35" t="s">
        <v>71</v>
      </c>
    </row>
    <row r="15" customFormat="false" ht="15.75" hidden="false" customHeight="true" outlineLevel="0" collapsed="false">
      <c r="A15" s="31" t="n">
        <v>14</v>
      </c>
      <c r="B15" s="9" t="n">
        <v>35</v>
      </c>
      <c r="C15" s="10"/>
      <c r="D15" s="11" t="s">
        <v>9</v>
      </c>
      <c r="E15" s="12" t="s">
        <v>26</v>
      </c>
      <c r="F15" s="13" t="s">
        <v>27</v>
      </c>
      <c r="G15" s="14" t="n">
        <v>6</v>
      </c>
      <c r="H15" s="15"/>
      <c r="I15" s="15"/>
      <c r="J15" s="16" t="s">
        <v>28</v>
      </c>
      <c r="K15" s="15" t="s">
        <v>29</v>
      </c>
      <c r="L15" s="2"/>
      <c r="M15" s="36"/>
      <c r="N15" s="35"/>
    </row>
    <row r="16" customFormat="false" ht="15.75" hidden="false" customHeight="true" outlineLevel="0" collapsed="false">
      <c r="A16" s="31" t="n">
        <v>15</v>
      </c>
      <c r="B16" s="9" t="n">
        <v>30</v>
      </c>
      <c r="C16" s="10"/>
      <c r="D16" s="11" t="s">
        <v>9</v>
      </c>
      <c r="E16" s="12" t="s">
        <v>23</v>
      </c>
      <c r="F16" s="13" t="s">
        <v>24</v>
      </c>
      <c r="G16" s="14" t="n">
        <v>6</v>
      </c>
      <c r="H16" s="15" t="s">
        <v>13</v>
      </c>
      <c r="I16" s="15"/>
      <c r="J16" s="16" t="s">
        <v>15</v>
      </c>
      <c r="K16" s="15" t="s">
        <v>25</v>
      </c>
      <c r="L16" s="2"/>
      <c r="M16" s="34"/>
      <c r="N16" s="35"/>
    </row>
    <row r="17" customFormat="false" ht="18" hidden="false" customHeight="true" outlineLevel="0" collapsed="false">
      <c r="A17" s="31" t="n">
        <v>16</v>
      </c>
      <c r="B17" s="9" t="n">
        <v>7</v>
      </c>
      <c r="C17" s="10"/>
      <c r="D17" s="37" t="s">
        <v>72</v>
      </c>
      <c r="E17" s="12" t="s">
        <v>73</v>
      </c>
      <c r="F17" s="13" t="s">
        <v>74</v>
      </c>
      <c r="G17" s="14" t="n">
        <v>6.8</v>
      </c>
      <c r="H17" s="15" t="s">
        <v>75</v>
      </c>
      <c r="I17" s="15" t="s">
        <v>14</v>
      </c>
      <c r="J17" s="16" t="s">
        <v>35</v>
      </c>
      <c r="K17" s="15" t="s">
        <v>76</v>
      </c>
      <c r="L17" s="15" t="s">
        <v>77</v>
      </c>
      <c r="M17" s="15"/>
      <c r="N17" s="15"/>
    </row>
    <row r="18" customFormat="false" ht="18" hidden="false" customHeight="true" outlineLevel="0" collapsed="false">
      <c r="A18" s="31" t="n">
        <v>17</v>
      </c>
      <c r="B18" s="9" t="n">
        <v>3</v>
      </c>
      <c r="C18" s="10"/>
      <c r="D18" s="37" t="s">
        <v>72</v>
      </c>
      <c r="E18" s="12" t="s">
        <v>78</v>
      </c>
      <c r="F18" s="13" t="s">
        <v>79</v>
      </c>
      <c r="G18" s="14" t="n">
        <v>7.5</v>
      </c>
      <c r="H18" s="15" t="s">
        <v>80</v>
      </c>
      <c r="I18" s="15" t="s">
        <v>14</v>
      </c>
      <c r="J18" s="16" t="s">
        <v>81</v>
      </c>
      <c r="K18" s="15" t="s">
        <v>82</v>
      </c>
      <c r="L18" s="15"/>
      <c r="M18" s="15"/>
      <c r="N18" s="15"/>
    </row>
    <row r="19" customFormat="false" ht="18" hidden="false" customHeight="true" outlineLevel="0" collapsed="false">
      <c r="A19" s="31" t="n">
        <v>18</v>
      </c>
      <c r="B19" s="9" t="s">
        <v>41</v>
      </c>
      <c r="C19" s="10"/>
      <c r="D19" s="37" t="s">
        <v>72</v>
      </c>
      <c r="E19" s="12" t="s">
        <v>83</v>
      </c>
      <c r="F19" s="13" t="s">
        <v>84</v>
      </c>
      <c r="G19" s="14" t="n">
        <v>6.8</v>
      </c>
      <c r="H19" s="15" t="s">
        <v>75</v>
      </c>
      <c r="I19" s="15" t="s">
        <v>14</v>
      </c>
      <c r="J19" s="16" t="s">
        <v>85</v>
      </c>
      <c r="K19" s="15" t="s">
        <v>86</v>
      </c>
      <c r="L19" s="2"/>
      <c r="M19" s="38"/>
      <c r="N19" s="33"/>
    </row>
    <row r="20" customFormat="false" ht="18" hidden="false" customHeight="true" outlineLevel="0" collapsed="false">
      <c r="A20" s="31" t="n">
        <v>19</v>
      </c>
      <c r="B20" s="9" t="n">
        <v>62</v>
      </c>
      <c r="C20" s="9"/>
      <c r="D20" s="37" t="s">
        <v>72</v>
      </c>
      <c r="E20" s="12" t="s">
        <v>87</v>
      </c>
      <c r="F20" s="13" t="s">
        <v>88</v>
      </c>
      <c r="G20" s="14" t="n">
        <v>7.31</v>
      </c>
      <c r="H20" s="15" t="s">
        <v>89</v>
      </c>
      <c r="I20" s="15" t="s">
        <v>90</v>
      </c>
      <c r="J20" s="16" t="s">
        <v>91</v>
      </c>
      <c r="K20" s="15" t="s">
        <v>92</v>
      </c>
      <c r="L20" s="2"/>
      <c r="M20" s="38"/>
      <c r="N20" s="33"/>
    </row>
    <row r="21" customFormat="false" ht="18" hidden="false" customHeight="true" outlineLevel="0" collapsed="false">
      <c r="A21" s="31" t="n">
        <v>20</v>
      </c>
      <c r="B21" s="9" t="n">
        <v>17</v>
      </c>
      <c r="C21" s="10"/>
      <c r="D21" s="37" t="s">
        <v>72</v>
      </c>
      <c r="E21" s="12" t="s">
        <v>93</v>
      </c>
      <c r="F21" s="13" t="s">
        <v>94</v>
      </c>
      <c r="G21" s="14" t="n">
        <v>7.36</v>
      </c>
      <c r="H21" s="15" t="s">
        <v>95</v>
      </c>
      <c r="I21" s="15" t="s">
        <v>14</v>
      </c>
      <c r="J21" s="16" t="s">
        <v>28</v>
      </c>
      <c r="K21" s="15" t="s">
        <v>96</v>
      </c>
      <c r="L21" s="2"/>
      <c r="M21" s="32"/>
      <c r="N21" s="33"/>
    </row>
    <row r="22" customFormat="false" ht="18" hidden="false" customHeight="true" outlineLevel="0" collapsed="false">
      <c r="A22" s="31" t="n">
        <v>21</v>
      </c>
      <c r="B22" s="9" t="s">
        <v>41</v>
      </c>
      <c r="C22" s="10"/>
      <c r="D22" s="37" t="s">
        <v>72</v>
      </c>
      <c r="E22" s="12" t="s">
        <v>97</v>
      </c>
      <c r="F22" s="13" t="s">
        <v>98</v>
      </c>
      <c r="G22" s="14" t="n">
        <v>6.7</v>
      </c>
      <c r="H22" s="15" t="s">
        <v>75</v>
      </c>
      <c r="I22" s="15" t="s">
        <v>14</v>
      </c>
      <c r="J22" s="16" t="s">
        <v>15</v>
      </c>
      <c r="K22" s="15" t="s">
        <v>99</v>
      </c>
      <c r="L22" s="2"/>
      <c r="M22" s="38" t="s">
        <v>100</v>
      </c>
      <c r="N22" s="33" t="s">
        <v>101</v>
      </c>
    </row>
    <row r="23" customFormat="false" ht="15.75" hidden="false" customHeight="true" outlineLevel="0" collapsed="false">
      <c r="A23" s="31" t="n">
        <v>22</v>
      </c>
      <c r="B23" s="9" t="n">
        <v>38</v>
      </c>
      <c r="C23" s="10"/>
      <c r="D23" s="37" t="s">
        <v>72</v>
      </c>
      <c r="E23" s="39" t="s">
        <v>102</v>
      </c>
      <c r="F23" s="13" t="s">
        <v>103</v>
      </c>
      <c r="G23" s="14" t="n">
        <v>6.5</v>
      </c>
      <c r="H23" s="40" t="s">
        <v>104</v>
      </c>
      <c r="I23" s="41" t="s">
        <v>14</v>
      </c>
      <c r="J23" s="16" t="s">
        <v>35</v>
      </c>
      <c r="K23" s="15" t="s">
        <v>105</v>
      </c>
      <c r="L23" s="2"/>
      <c r="M23" s="42"/>
      <c r="N23" s="33"/>
    </row>
    <row r="24" customFormat="false" ht="18" hidden="false" customHeight="true" outlineLevel="0" collapsed="false">
      <c r="A24" s="31" t="n">
        <v>23</v>
      </c>
      <c r="B24" s="9" t="s">
        <v>41</v>
      </c>
      <c r="C24" s="10"/>
      <c r="D24" s="37" t="s">
        <v>72</v>
      </c>
      <c r="E24" s="12" t="s">
        <v>106</v>
      </c>
      <c r="F24" s="13" t="s">
        <v>107</v>
      </c>
      <c r="G24" s="14" t="n">
        <v>7.5</v>
      </c>
      <c r="H24" s="15" t="s">
        <v>108</v>
      </c>
      <c r="I24" s="15" t="s">
        <v>109</v>
      </c>
      <c r="J24" s="16" t="s">
        <v>15</v>
      </c>
      <c r="K24" s="15" t="s">
        <v>110</v>
      </c>
      <c r="L24" s="2"/>
      <c r="M24" s="42"/>
      <c r="N24" s="33"/>
    </row>
    <row r="25" customFormat="false" ht="18" hidden="false" customHeight="true" outlineLevel="0" collapsed="false">
      <c r="A25" s="31" t="n">
        <v>24</v>
      </c>
      <c r="B25" s="9" t="s">
        <v>52</v>
      </c>
      <c r="C25" s="10"/>
      <c r="D25" s="37" t="s">
        <v>72</v>
      </c>
      <c r="E25" s="12" t="s">
        <v>111</v>
      </c>
      <c r="F25" s="13" t="s">
        <v>112</v>
      </c>
      <c r="G25" s="14" t="n">
        <v>7.5</v>
      </c>
      <c r="H25" s="15" t="s">
        <v>113</v>
      </c>
      <c r="I25" s="15" t="s">
        <v>114</v>
      </c>
      <c r="J25" s="16" t="s">
        <v>15</v>
      </c>
      <c r="K25" s="15" t="s">
        <v>115</v>
      </c>
      <c r="L25" s="2"/>
      <c r="M25" s="42"/>
      <c r="N25" s="33"/>
    </row>
    <row r="26" customFormat="false" ht="18" hidden="false" customHeight="true" outlineLevel="0" collapsed="false">
      <c r="A26" s="31" t="n">
        <v>25</v>
      </c>
      <c r="B26" s="9" t="s">
        <v>52</v>
      </c>
      <c r="C26" s="10"/>
      <c r="D26" s="37" t="s">
        <v>72</v>
      </c>
      <c r="E26" s="12" t="s">
        <v>116</v>
      </c>
      <c r="F26" s="13" t="s">
        <v>107</v>
      </c>
      <c r="G26" s="14" t="n">
        <v>7.5</v>
      </c>
      <c r="H26" s="15" t="s">
        <v>117</v>
      </c>
      <c r="I26" s="15" t="s">
        <v>118</v>
      </c>
      <c r="J26" s="16" t="s">
        <v>119</v>
      </c>
      <c r="K26" s="15" t="s">
        <v>120</v>
      </c>
      <c r="L26" s="2"/>
      <c r="M26" s="42"/>
      <c r="N26" s="33"/>
    </row>
    <row r="27" customFormat="false" ht="18" hidden="false" customHeight="true" outlineLevel="0" collapsed="false">
      <c r="A27" s="31" t="n">
        <v>26</v>
      </c>
      <c r="B27" s="9" t="s">
        <v>52</v>
      </c>
      <c r="C27" s="10"/>
      <c r="D27" s="37" t="s">
        <v>72</v>
      </c>
      <c r="E27" s="12" t="s">
        <v>121</v>
      </c>
      <c r="F27" s="13" t="s">
        <v>107</v>
      </c>
      <c r="G27" s="14" t="n">
        <v>7.85</v>
      </c>
      <c r="H27" s="15" t="s">
        <v>122</v>
      </c>
      <c r="I27" s="15" t="s">
        <v>14</v>
      </c>
      <c r="J27" s="16" t="s">
        <v>119</v>
      </c>
      <c r="K27" s="15" t="s">
        <v>123</v>
      </c>
      <c r="L27" s="2"/>
      <c r="M27" s="42"/>
      <c r="N27" s="33"/>
    </row>
    <row r="28" customFormat="false" ht="18" hidden="false" customHeight="true" outlineLevel="0" collapsed="false">
      <c r="A28" s="31" t="n">
        <v>27</v>
      </c>
      <c r="B28" s="9" t="s">
        <v>41</v>
      </c>
      <c r="C28" s="10"/>
      <c r="D28" s="37" t="s">
        <v>72</v>
      </c>
      <c r="E28" s="39" t="s">
        <v>124</v>
      </c>
      <c r="F28" s="13" t="s">
        <v>107</v>
      </c>
      <c r="G28" s="14" t="n">
        <v>6.5</v>
      </c>
      <c r="H28" s="40" t="s">
        <v>104</v>
      </c>
      <c r="I28" s="41" t="s">
        <v>14</v>
      </c>
      <c r="J28" s="16" t="s">
        <v>125</v>
      </c>
      <c r="K28" s="15" t="s">
        <v>126</v>
      </c>
      <c r="L28" s="2"/>
      <c r="M28" s="42"/>
      <c r="N28" s="33"/>
    </row>
    <row r="29" customFormat="false" ht="18" hidden="false" customHeight="true" outlineLevel="0" collapsed="false">
      <c r="A29" s="31" t="n">
        <v>28</v>
      </c>
      <c r="B29" s="9" t="s">
        <v>52</v>
      </c>
      <c r="C29" s="10"/>
      <c r="D29" s="37" t="s">
        <v>127</v>
      </c>
      <c r="E29" s="39" t="s">
        <v>128</v>
      </c>
      <c r="F29" s="13" t="s">
        <v>107</v>
      </c>
      <c r="G29" s="14" t="n">
        <v>6.54</v>
      </c>
      <c r="H29" s="40" t="s">
        <v>129</v>
      </c>
      <c r="I29" s="41" t="s">
        <v>130</v>
      </c>
      <c r="J29" s="16" t="s">
        <v>35</v>
      </c>
      <c r="K29" s="15" t="s">
        <v>131</v>
      </c>
      <c r="L29" s="2"/>
      <c r="M29" s="42"/>
      <c r="N29" s="33"/>
    </row>
    <row r="30" customFormat="false" ht="18" hidden="false" customHeight="true" outlineLevel="0" collapsed="false">
      <c r="A30" s="31" t="n">
        <v>29</v>
      </c>
      <c r="B30" s="9" t="s">
        <v>41</v>
      </c>
      <c r="C30" s="10"/>
      <c r="D30" s="37" t="s">
        <v>72</v>
      </c>
      <c r="E30" s="12" t="s">
        <v>132</v>
      </c>
      <c r="F30" s="13" t="s">
        <v>133</v>
      </c>
      <c r="G30" s="14" t="n">
        <v>6.8</v>
      </c>
      <c r="H30" s="15" t="s">
        <v>75</v>
      </c>
      <c r="I30" s="15" t="s">
        <v>14</v>
      </c>
      <c r="J30" s="16" t="s">
        <v>15</v>
      </c>
      <c r="K30" s="15" t="s">
        <v>134</v>
      </c>
      <c r="L30" s="2"/>
      <c r="M30" s="38"/>
      <c r="N30" s="33"/>
    </row>
    <row r="31" customFormat="false" ht="18" hidden="false" customHeight="true" outlineLevel="0" collapsed="false">
      <c r="A31" s="31" t="n">
        <v>30</v>
      </c>
      <c r="B31" s="9" t="s">
        <v>41</v>
      </c>
      <c r="C31" s="10"/>
      <c r="D31" s="37" t="s">
        <v>72</v>
      </c>
      <c r="E31" s="12" t="s">
        <v>135</v>
      </c>
      <c r="F31" s="13"/>
      <c r="G31" s="14" t="n">
        <v>7.5</v>
      </c>
      <c r="H31" s="15" t="s">
        <v>136</v>
      </c>
      <c r="I31" s="15" t="s">
        <v>14</v>
      </c>
      <c r="J31" s="16" t="s">
        <v>15</v>
      </c>
      <c r="K31" s="15" t="s">
        <v>137</v>
      </c>
      <c r="L31" s="2"/>
      <c r="M31" s="38"/>
      <c r="N31" s="33"/>
    </row>
    <row r="32" customFormat="false" ht="18" hidden="false" customHeight="true" outlineLevel="0" collapsed="false">
      <c r="A32" s="31" t="n">
        <v>31</v>
      </c>
      <c r="B32" s="9" t="n">
        <v>63</v>
      </c>
      <c r="C32" s="10"/>
      <c r="D32" s="43" t="s">
        <v>138</v>
      </c>
      <c r="E32" s="12" t="s">
        <v>139</v>
      </c>
      <c r="F32" s="13" t="s">
        <v>140</v>
      </c>
      <c r="G32" s="44" t="n">
        <v>8.5</v>
      </c>
      <c r="H32" s="15" t="s">
        <v>141</v>
      </c>
      <c r="I32" s="15" t="s">
        <v>14</v>
      </c>
      <c r="J32" s="16" t="s">
        <v>15</v>
      </c>
      <c r="K32" s="15" t="s">
        <v>142</v>
      </c>
      <c r="L32" s="15"/>
      <c r="M32" s="15"/>
      <c r="N32" s="15"/>
    </row>
    <row r="33" customFormat="false" ht="18" hidden="false" customHeight="true" outlineLevel="0" collapsed="false">
      <c r="A33" s="31" t="n">
        <v>32</v>
      </c>
      <c r="B33" s="9" t="s">
        <v>52</v>
      </c>
      <c r="C33" s="10"/>
      <c r="D33" s="43" t="s">
        <v>138</v>
      </c>
      <c r="E33" s="12" t="s">
        <v>143</v>
      </c>
      <c r="F33" s="13" t="n">
        <v>77</v>
      </c>
      <c r="G33" s="14" t="s">
        <v>144</v>
      </c>
      <c r="H33" s="15" t="s">
        <v>145</v>
      </c>
      <c r="I33" s="15" t="s">
        <v>14</v>
      </c>
      <c r="J33" s="40" t="s">
        <v>35</v>
      </c>
      <c r="K33" s="15" t="s">
        <v>146</v>
      </c>
      <c r="L33" s="2"/>
      <c r="M33" s="38"/>
      <c r="N33" s="33"/>
    </row>
    <row r="34" customFormat="false" ht="18" hidden="false" customHeight="true" outlineLevel="0" collapsed="false">
      <c r="A34" s="31" t="n">
        <v>33</v>
      </c>
      <c r="B34" s="9" t="n">
        <v>59</v>
      </c>
      <c r="C34" s="10"/>
      <c r="D34" s="43" t="s">
        <v>138</v>
      </c>
      <c r="E34" s="12" t="s">
        <v>147</v>
      </c>
      <c r="F34" s="13" t="s">
        <v>148</v>
      </c>
      <c r="G34" s="14" t="s">
        <v>149</v>
      </c>
      <c r="H34" s="15" t="s">
        <v>150</v>
      </c>
      <c r="I34" s="15" t="s">
        <v>14</v>
      </c>
      <c r="J34" s="16" t="s">
        <v>35</v>
      </c>
      <c r="K34" s="15" t="s">
        <v>151</v>
      </c>
      <c r="L34" s="2"/>
      <c r="M34" s="38"/>
      <c r="N34" s="33"/>
    </row>
    <row r="35" customFormat="false" ht="18" hidden="false" customHeight="true" outlineLevel="0" collapsed="false">
      <c r="A35" s="31" t="n">
        <v>34</v>
      </c>
      <c r="B35" s="9" t="s">
        <v>52</v>
      </c>
      <c r="C35" s="9"/>
      <c r="D35" s="43" t="s">
        <v>138</v>
      </c>
      <c r="E35" s="12" t="s">
        <v>152</v>
      </c>
      <c r="F35" s="13" t="s">
        <v>153</v>
      </c>
      <c r="G35" s="14" t="n">
        <v>8.5</v>
      </c>
      <c r="H35" s="15" t="s">
        <v>154</v>
      </c>
      <c r="I35" s="15" t="s">
        <v>14</v>
      </c>
      <c r="J35" s="45" t="s">
        <v>15</v>
      </c>
      <c r="K35" s="15" t="s">
        <v>155</v>
      </c>
      <c r="L35" s="2"/>
      <c r="M35" s="38"/>
      <c r="N35" s="33"/>
    </row>
    <row r="36" customFormat="false" ht="18" hidden="false" customHeight="true" outlineLevel="0" collapsed="false">
      <c r="A36" s="31" t="n">
        <v>35</v>
      </c>
      <c r="B36" s="9" t="n">
        <v>56</v>
      </c>
      <c r="C36" s="10"/>
      <c r="D36" s="43" t="s">
        <v>138</v>
      </c>
      <c r="E36" s="12" t="s">
        <v>156</v>
      </c>
      <c r="F36" s="13" t="s">
        <v>157</v>
      </c>
      <c r="G36" s="14" t="n">
        <v>8.3</v>
      </c>
      <c r="H36" s="15" t="s">
        <v>158</v>
      </c>
      <c r="I36" s="15" t="s">
        <v>159</v>
      </c>
      <c r="J36" s="16" t="s">
        <v>15</v>
      </c>
      <c r="K36" s="15" t="s">
        <v>160</v>
      </c>
      <c r="L36" s="2"/>
      <c r="M36" s="38"/>
      <c r="N36" s="33"/>
    </row>
    <row r="37" customFormat="false" ht="18" hidden="false" customHeight="true" outlineLevel="0" collapsed="false">
      <c r="A37" s="31" t="n">
        <v>36</v>
      </c>
      <c r="B37" s="9" t="s">
        <v>52</v>
      </c>
      <c r="C37" s="9"/>
      <c r="D37" s="43" t="s">
        <v>138</v>
      </c>
      <c r="E37" s="12" t="s">
        <v>161</v>
      </c>
      <c r="F37" s="13" t="n">
        <v>5</v>
      </c>
      <c r="G37" s="14" t="n">
        <v>7.7</v>
      </c>
      <c r="H37" s="15" t="s">
        <v>162</v>
      </c>
      <c r="I37" s="15" t="s">
        <v>14</v>
      </c>
      <c r="J37" s="45" t="s">
        <v>163</v>
      </c>
      <c r="K37" s="15" t="s">
        <v>164</v>
      </c>
      <c r="L37" s="15"/>
      <c r="M37" s="15"/>
      <c r="N37" s="15"/>
    </row>
    <row r="38" customFormat="false" ht="18" hidden="false" customHeight="true" outlineLevel="0" collapsed="false">
      <c r="A38" s="31" t="n">
        <v>37</v>
      </c>
      <c r="B38" s="9" t="s">
        <v>52</v>
      </c>
      <c r="C38" s="10"/>
      <c r="D38" s="43" t="s">
        <v>138</v>
      </c>
      <c r="E38" s="39" t="s">
        <v>165</v>
      </c>
      <c r="F38" s="13" t="s">
        <v>166</v>
      </c>
      <c r="G38" s="14" t="n">
        <v>8.18</v>
      </c>
      <c r="H38" s="40" t="s">
        <v>167</v>
      </c>
      <c r="I38" s="41" t="s">
        <v>168</v>
      </c>
      <c r="J38" s="16" t="s">
        <v>15</v>
      </c>
      <c r="K38" s="15" t="s">
        <v>169</v>
      </c>
      <c r="L38" s="2"/>
      <c r="M38" s="46"/>
      <c r="N38" s="33"/>
    </row>
    <row r="39" customFormat="false" ht="18" hidden="false" customHeight="true" outlineLevel="0" collapsed="false">
      <c r="A39" s="31" t="n">
        <v>38</v>
      </c>
      <c r="B39" s="9" t="n">
        <v>64</v>
      </c>
      <c r="C39" s="10"/>
      <c r="D39" s="43" t="s">
        <v>138</v>
      </c>
      <c r="E39" s="39" t="s">
        <v>170</v>
      </c>
      <c r="F39" s="13" t="n">
        <v>3</v>
      </c>
      <c r="G39" s="14" t="n">
        <v>8.5</v>
      </c>
      <c r="H39" s="40" t="s">
        <v>171</v>
      </c>
      <c r="I39" s="15" t="s">
        <v>14</v>
      </c>
      <c r="J39" s="16" t="s">
        <v>15</v>
      </c>
      <c r="K39" s="15" t="s">
        <v>172</v>
      </c>
      <c r="L39" s="2"/>
      <c r="M39" s="46"/>
      <c r="N39" s="33"/>
    </row>
    <row r="40" customFormat="false" ht="18" hidden="false" customHeight="true" outlineLevel="0" collapsed="false">
      <c r="A40" s="31" t="n">
        <v>39</v>
      </c>
      <c r="B40" s="9" t="n">
        <v>13</v>
      </c>
      <c r="C40" s="10"/>
      <c r="D40" s="43" t="s">
        <v>138</v>
      </c>
      <c r="E40" s="39" t="s">
        <v>173</v>
      </c>
      <c r="F40" s="13" t="s">
        <v>174</v>
      </c>
      <c r="G40" s="14" t="n">
        <v>7.5</v>
      </c>
      <c r="H40" s="40" t="s">
        <v>175</v>
      </c>
      <c r="I40" s="15" t="s">
        <v>14</v>
      </c>
      <c r="J40" s="16" t="s">
        <v>15</v>
      </c>
      <c r="K40" s="15" t="s">
        <v>176</v>
      </c>
      <c r="L40" s="2"/>
      <c r="M40" s="46"/>
      <c r="N40" s="33"/>
    </row>
    <row r="41" customFormat="false" ht="18" hidden="false" customHeight="true" outlineLevel="0" collapsed="false">
      <c r="A41" s="31" t="n">
        <v>40</v>
      </c>
      <c r="B41" s="9" t="n">
        <v>58</v>
      </c>
      <c r="C41" s="10"/>
      <c r="D41" s="43" t="s">
        <v>138</v>
      </c>
      <c r="E41" s="39" t="s">
        <v>177</v>
      </c>
      <c r="F41" s="13" t="s">
        <v>178</v>
      </c>
      <c r="G41" s="14" t="n">
        <v>9</v>
      </c>
      <c r="H41" s="40" t="s">
        <v>179</v>
      </c>
      <c r="I41" s="15" t="s">
        <v>14</v>
      </c>
      <c r="J41" s="16" t="s">
        <v>15</v>
      </c>
      <c r="K41" s="15" t="s">
        <v>180</v>
      </c>
      <c r="L41" s="2"/>
      <c r="M41" s="46"/>
      <c r="N41" s="33"/>
    </row>
    <row r="42" customFormat="false" ht="18" hidden="false" customHeight="true" outlineLevel="0" collapsed="false">
      <c r="A42" s="31" t="n">
        <v>41</v>
      </c>
      <c r="B42" s="9" t="s">
        <v>52</v>
      </c>
      <c r="C42" s="10"/>
      <c r="D42" s="43" t="s">
        <v>138</v>
      </c>
      <c r="E42" s="39" t="s">
        <v>181</v>
      </c>
      <c r="F42" s="13"/>
      <c r="G42" s="14" t="n">
        <v>7.7</v>
      </c>
      <c r="H42" s="40" t="s">
        <v>182</v>
      </c>
      <c r="I42" s="15" t="s">
        <v>14</v>
      </c>
      <c r="J42" s="16" t="s">
        <v>119</v>
      </c>
      <c r="K42" s="15" t="s">
        <v>183</v>
      </c>
      <c r="L42" s="2"/>
      <c r="M42" s="46"/>
      <c r="N42" s="33"/>
    </row>
    <row r="43" customFormat="false" ht="18" hidden="false" customHeight="true" outlineLevel="0" collapsed="false">
      <c r="A43" s="31" t="n">
        <v>41</v>
      </c>
      <c r="B43" s="9" t="s">
        <v>52</v>
      </c>
      <c r="C43" s="10"/>
      <c r="D43" s="43" t="s">
        <v>138</v>
      </c>
      <c r="E43" s="39" t="s">
        <v>184</v>
      </c>
      <c r="F43" s="13" t="s">
        <v>185</v>
      </c>
      <c r="G43" s="14" t="n">
        <v>7.9</v>
      </c>
      <c r="H43" s="40" t="s">
        <v>186</v>
      </c>
      <c r="I43" s="15" t="s">
        <v>14</v>
      </c>
      <c r="J43" s="16" t="s">
        <v>187</v>
      </c>
      <c r="K43" s="15" t="s">
        <v>188</v>
      </c>
      <c r="L43" s="2"/>
      <c r="M43" s="46"/>
      <c r="N43" s="33"/>
    </row>
    <row r="44" customFormat="false" ht="18" hidden="false" customHeight="true" outlineLevel="0" collapsed="false">
      <c r="A44" s="31" t="n">
        <v>42</v>
      </c>
      <c r="B44" s="9" t="s">
        <v>52</v>
      </c>
      <c r="C44" s="10"/>
      <c r="D44" s="47" t="s">
        <v>189</v>
      </c>
      <c r="E44" s="12" t="s">
        <v>190</v>
      </c>
      <c r="F44" s="13" t="s">
        <v>191</v>
      </c>
      <c r="G44" s="14" t="n">
        <v>9.2</v>
      </c>
      <c r="H44" s="15" t="s">
        <v>192</v>
      </c>
      <c r="I44" s="15" t="s">
        <v>14</v>
      </c>
      <c r="J44" s="45" t="s">
        <v>35</v>
      </c>
      <c r="K44" s="15" t="s">
        <v>193</v>
      </c>
      <c r="L44" s="2"/>
      <c r="M44" s="38" t="s">
        <v>194</v>
      </c>
      <c r="N44" s="33" t="s">
        <v>195</v>
      </c>
    </row>
    <row r="45" customFormat="false" ht="18" hidden="false" customHeight="true" outlineLevel="0" collapsed="false">
      <c r="A45" s="31" t="n">
        <v>43</v>
      </c>
      <c r="B45" s="9" t="s">
        <v>52</v>
      </c>
      <c r="C45" s="10"/>
      <c r="D45" s="47" t="s">
        <v>189</v>
      </c>
      <c r="E45" s="12" t="s">
        <v>196</v>
      </c>
      <c r="F45" s="13" t="s">
        <v>197</v>
      </c>
      <c r="G45" s="14" t="n">
        <v>9.2</v>
      </c>
      <c r="H45" s="15" t="s">
        <v>192</v>
      </c>
      <c r="I45" s="15" t="s">
        <v>159</v>
      </c>
      <c r="J45" s="45" t="s">
        <v>35</v>
      </c>
      <c r="K45" s="15" t="s">
        <v>198</v>
      </c>
      <c r="L45" s="2"/>
      <c r="M45" s="38"/>
      <c r="N45" s="33"/>
    </row>
    <row r="46" customFormat="false" ht="18" hidden="false" customHeight="true" outlineLevel="0" collapsed="false">
      <c r="A46" s="31" t="n">
        <v>44</v>
      </c>
      <c r="B46" s="9" t="n">
        <v>10</v>
      </c>
      <c r="C46" s="10"/>
      <c r="D46" s="47" t="s">
        <v>189</v>
      </c>
      <c r="E46" s="12" t="s">
        <v>199</v>
      </c>
      <c r="F46" s="13" t="s">
        <v>200</v>
      </c>
      <c r="G46" s="14" t="n">
        <v>9.2</v>
      </c>
      <c r="H46" s="15" t="s">
        <v>201</v>
      </c>
      <c r="I46" s="15" t="s">
        <v>14</v>
      </c>
      <c r="J46" s="45" t="s">
        <v>35</v>
      </c>
      <c r="K46" s="15" t="s">
        <v>202</v>
      </c>
      <c r="L46" s="2"/>
      <c r="M46" s="38"/>
      <c r="N46" s="33"/>
    </row>
    <row r="47" customFormat="false" ht="18" hidden="false" customHeight="true" outlineLevel="0" collapsed="false">
      <c r="A47" s="31" t="n">
        <v>45</v>
      </c>
      <c r="B47" s="9" t="s">
        <v>41</v>
      </c>
      <c r="C47" s="10"/>
      <c r="D47" s="47" t="s">
        <v>189</v>
      </c>
      <c r="E47" s="12" t="s">
        <v>203</v>
      </c>
      <c r="F47" s="13" t="n">
        <v>17074</v>
      </c>
      <c r="G47" s="14" t="n">
        <v>9.1</v>
      </c>
      <c r="H47" s="15" t="s">
        <v>204</v>
      </c>
      <c r="I47" s="15" t="s">
        <v>14</v>
      </c>
      <c r="J47" s="45" t="s">
        <v>35</v>
      </c>
      <c r="K47" s="15" t="s">
        <v>205</v>
      </c>
      <c r="L47" s="2"/>
      <c r="M47" s="32"/>
      <c r="N47" s="33"/>
    </row>
    <row r="48" customFormat="false" ht="18" hidden="false" customHeight="true" outlineLevel="0" collapsed="false">
      <c r="A48" s="31" t="n">
        <v>46</v>
      </c>
      <c r="B48" s="9" t="s">
        <v>52</v>
      </c>
      <c r="C48" s="10"/>
      <c r="D48" s="47" t="s">
        <v>189</v>
      </c>
      <c r="E48" s="12" t="s">
        <v>206</v>
      </c>
      <c r="F48" s="13" t="s">
        <v>206</v>
      </c>
      <c r="G48" s="44" t="n">
        <v>9</v>
      </c>
      <c r="H48" s="15" t="s">
        <v>207</v>
      </c>
      <c r="I48" s="15" t="s">
        <v>159</v>
      </c>
      <c r="J48" s="16" t="s">
        <v>15</v>
      </c>
      <c r="K48" s="15" t="s">
        <v>208</v>
      </c>
      <c r="L48" s="15" t="s">
        <v>77</v>
      </c>
      <c r="M48" s="15"/>
      <c r="N48" s="15"/>
    </row>
    <row r="49" customFormat="false" ht="18" hidden="false" customHeight="true" outlineLevel="0" collapsed="false">
      <c r="A49" s="31" t="n">
        <v>47</v>
      </c>
      <c r="B49" s="9" t="s">
        <v>41</v>
      </c>
      <c r="C49" s="10"/>
      <c r="D49" s="47" t="s">
        <v>189</v>
      </c>
      <c r="E49" s="12" t="s">
        <v>209</v>
      </c>
      <c r="F49" s="13" t="s">
        <v>210</v>
      </c>
      <c r="G49" s="14" t="n">
        <v>9.11</v>
      </c>
      <c r="H49" s="15" t="s">
        <v>211</v>
      </c>
      <c r="I49" s="15" t="s">
        <v>212</v>
      </c>
      <c r="J49" s="45" t="s">
        <v>213</v>
      </c>
      <c r="K49" s="15" t="s">
        <v>214</v>
      </c>
      <c r="L49" s="2"/>
      <c r="M49" s="38" t="s">
        <v>215</v>
      </c>
      <c r="N49" s="33" t="s">
        <v>216</v>
      </c>
    </row>
    <row r="50" customFormat="false" ht="18" hidden="false" customHeight="true" outlineLevel="0" collapsed="false">
      <c r="A50" s="31" t="n">
        <v>48</v>
      </c>
      <c r="B50" s="9" t="s">
        <v>52</v>
      </c>
      <c r="C50" s="10"/>
      <c r="D50" s="47" t="s">
        <v>189</v>
      </c>
      <c r="E50" s="12" t="s">
        <v>217</v>
      </c>
      <c r="F50" s="13" t="s">
        <v>218</v>
      </c>
      <c r="G50" s="14" t="n">
        <v>8.88</v>
      </c>
      <c r="H50" s="15" t="s">
        <v>219</v>
      </c>
      <c r="I50" s="15" t="s">
        <v>14</v>
      </c>
      <c r="J50" s="45" t="s">
        <v>35</v>
      </c>
      <c r="K50" s="15" t="s">
        <v>220</v>
      </c>
      <c r="L50" s="2"/>
      <c r="M50" s="42"/>
      <c r="N50" s="33"/>
    </row>
    <row r="51" customFormat="false" ht="18" hidden="false" customHeight="true" outlineLevel="0" collapsed="false">
      <c r="A51" s="31" t="n">
        <v>49</v>
      </c>
      <c r="B51" s="9" t="s">
        <v>52</v>
      </c>
      <c r="C51" s="10"/>
      <c r="D51" s="47" t="s">
        <v>189</v>
      </c>
      <c r="E51" s="12" t="s">
        <v>221</v>
      </c>
      <c r="F51" s="13" t="n">
        <v>91</v>
      </c>
      <c r="G51" s="14" t="n">
        <v>8.9</v>
      </c>
      <c r="H51" s="15" t="s">
        <v>222</v>
      </c>
      <c r="I51" s="15" t="s">
        <v>223</v>
      </c>
      <c r="J51" s="45" t="s">
        <v>15</v>
      </c>
      <c r="K51" s="15" t="s">
        <v>224</v>
      </c>
      <c r="L51" s="2"/>
      <c r="M51" s="32"/>
      <c r="N51" s="33" t="s">
        <v>225</v>
      </c>
    </row>
    <row r="52" customFormat="false" ht="18" hidden="false" customHeight="true" outlineLevel="0" collapsed="false">
      <c r="A52" s="31" t="n">
        <v>50</v>
      </c>
      <c r="B52" s="9" t="s">
        <v>41</v>
      </c>
      <c r="C52" s="10"/>
      <c r="D52" s="47" t="s">
        <v>189</v>
      </c>
      <c r="E52" s="12" t="s">
        <v>177</v>
      </c>
      <c r="F52" s="13" t="s">
        <v>226</v>
      </c>
      <c r="G52" s="14" t="n">
        <v>8.7</v>
      </c>
      <c r="H52" s="15" t="s">
        <v>227</v>
      </c>
      <c r="I52" s="15" t="s">
        <v>14</v>
      </c>
      <c r="J52" s="16" t="s">
        <v>15</v>
      </c>
      <c r="K52" s="15" t="s">
        <v>180</v>
      </c>
      <c r="L52" s="2"/>
      <c r="M52" s="42"/>
      <c r="N52" s="33" t="s">
        <v>228</v>
      </c>
    </row>
    <row r="53" customFormat="false" ht="18" hidden="false" customHeight="true" outlineLevel="0" collapsed="false">
      <c r="A53" s="31" t="n">
        <v>51</v>
      </c>
      <c r="B53" s="9" t="s">
        <v>41</v>
      </c>
      <c r="C53" s="10"/>
      <c r="D53" s="47" t="s">
        <v>189</v>
      </c>
      <c r="E53" s="12" t="s">
        <v>221</v>
      </c>
      <c r="F53" s="13" t="s">
        <v>229</v>
      </c>
      <c r="G53" s="14" t="n">
        <v>8.7</v>
      </c>
      <c r="H53" s="15" t="s">
        <v>227</v>
      </c>
      <c r="I53" s="15" t="s">
        <v>14</v>
      </c>
      <c r="J53" s="16" t="s">
        <v>15</v>
      </c>
      <c r="K53" s="15" t="s">
        <v>180</v>
      </c>
      <c r="L53" s="2"/>
      <c r="M53" s="42"/>
      <c r="N53" s="33" t="s">
        <v>228</v>
      </c>
    </row>
    <row r="54" customFormat="false" ht="18" hidden="false" customHeight="true" outlineLevel="0" collapsed="false">
      <c r="A54" s="31" t="n">
        <v>52</v>
      </c>
      <c r="B54" s="9" t="s">
        <v>41</v>
      </c>
      <c r="C54" s="10"/>
      <c r="D54" s="47" t="s">
        <v>189</v>
      </c>
      <c r="E54" s="12" t="s">
        <v>230</v>
      </c>
      <c r="F54" s="13" t="n">
        <v>11</v>
      </c>
      <c r="G54" s="14" t="n">
        <v>8.7</v>
      </c>
      <c r="H54" s="15" t="s">
        <v>231</v>
      </c>
      <c r="I54" s="15" t="s">
        <v>14</v>
      </c>
      <c r="J54" s="48" t="s">
        <v>15</v>
      </c>
      <c r="K54" s="15" t="s">
        <v>232</v>
      </c>
      <c r="L54" s="2"/>
      <c r="M54" s="46"/>
      <c r="N54" s="33" t="s">
        <v>233</v>
      </c>
    </row>
    <row r="55" customFormat="false" ht="18" hidden="false" customHeight="true" outlineLevel="0" collapsed="false">
      <c r="A55" s="31" t="n">
        <v>53</v>
      </c>
      <c r="B55" s="9" t="s">
        <v>52</v>
      </c>
      <c r="C55" s="9"/>
      <c r="D55" s="47" t="s">
        <v>189</v>
      </c>
      <c r="E55" s="12" t="s">
        <v>234</v>
      </c>
      <c r="F55" s="13" t="n">
        <v>262</v>
      </c>
      <c r="G55" s="14" t="n">
        <v>8.97</v>
      </c>
      <c r="H55" s="15" t="s">
        <v>235</v>
      </c>
      <c r="I55" s="15" t="s">
        <v>14</v>
      </c>
      <c r="J55" s="45" t="s">
        <v>28</v>
      </c>
      <c r="K55" s="15" t="s">
        <v>236</v>
      </c>
      <c r="L55" s="2"/>
      <c r="M55" s="38"/>
      <c r="N55" s="33"/>
    </row>
    <row r="56" customFormat="false" ht="18" hidden="false" customHeight="true" outlineLevel="0" collapsed="false">
      <c r="A56" s="31" t="n">
        <v>54</v>
      </c>
      <c r="B56" s="9" t="n">
        <v>16</v>
      </c>
      <c r="C56" s="10"/>
      <c r="D56" s="49" t="s">
        <v>237</v>
      </c>
      <c r="E56" s="12" t="s">
        <v>238</v>
      </c>
      <c r="F56" s="13" t="s">
        <v>239</v>
      </c>
      <c r="G56" s="14" t="n">
        <v>9.31</v>
      </c>
      <c r="H56" s="15" t="s">
        <v>240</v>
      </c>
      <c r="I56" s="15" t="s">
        <v>14</v>
      </c>
      <c r="J56" s="45" t="s">
        <v>35</v>
      </c>
      <c r="K56" s="15" t="s">
        <v>241</v>
      </c>
      <c r="L56" s="2"/>
      <c r="M56" s="38" t="s">
        <v>194</v>
      </c>
      <c r="N56" s="33" t="s">
        <v>195</v>
      </c>
    </row>
    <row r="57" customFormat="false" ht="18" hidden="false" customHeight="true" outlineLevel="0" collapsed="false">
      <c r="A57" s="31" t="n">
        <v>55</v>
      </c>
      <c r="B57" s="9" t="s">
        <v>52</v>
      </c>
      <c r="C57" s="10"/>
      <c r="D57" s="49" t="s">
        <v>237</v>
      </c>
      <c r="E57" s="12" t="s">
        <v>242</v>
      </c>
      <c r="F57" s="13" t="s">
        <v>243</v>
      </c>
      <c r="G57" s="14" t="n">
        <v>9.8</v>
      </c>
      <c r="H57" s="15" t="s">
        <v>244</v>
      </c>
      <c r="I57" s="15" t="s">
        <v>159</v>
      </c>
      <c r="J57" s="45" t="s">
        <v>35</v>
      </c>
      <c r="K57" s="15" t="s">
        <v>245</v>
      </c>
      <c r="L57" s="2"/>
      <c r="M57" s="38" t="s">
        <v>194</v>
      </c>
      <c r="N57" s="33" t="s">
        <v>195</v>
      </c>
    </row>
    <row r="58" customFormat="false" ht="18" hidden="false" customHeight="true" outlineLevel="0" collapsed="false">
      <c r="A58" s="31" t="n">
        <v>56</v>
      </c>
      <c r="B58" s="9" t="s">
        <v>52</v>
      </c>
      <c r="C58" s="10"/>
      <c r="D58" s="49" t="s">
        <v>237</v>
      </c>
      <c r="E58" s="12" t="s">
        <v>246</v>
      </c>
      <c r="F58" s="13" t="s">
        <v>247</v>
      </c>
      <c r="G58" s="14" t="n">
        <v>9.3</v>
      </c>
      <c r="H58" s="15" t="s">
        <v>240</v>
      </c>
      <c r="I58" s="15" t="s">
        <v>14</v>
      </c>
      <c r="J58" s="16" t="s">
        <v>119</v>
      </c>
      <c r="K58" s="15" t="s">
        <v>248</v>
      </c>
      <c r="L58" s="2"/>
      <c r="M58" s="42" t="s">
        <v>249</v>
      </c>
      <c r="N58" s="33" t="s">
        <v>250</v>
      </c>
    </row>
    <row r="59" customFormat="false" ht="18" hidden="false" customHeight="true" outlineLevel="0" collapsed="false">
      <c r="A59" s="31" t="n">
        <v>57</v>
      </c>
      <c r="B59" s="9" t="s">
        <v>41</v>
      </c>
      <c r="C59" s="10"/>
      <c r="D59" s="49" t="s">
        <v>237</v>
      </c>
      <c r="E59" s="12" t="s">
        <v>251</v>
      </c>
      <c r="F59" s="13"/>
      <c r="G59" s="14" t="n">
        <v>9.5</v>
      </c>
      <c r="H59" s="15" t="s">
        <v>252</v>
      </c>
      <c r="I59" s="15" t="s">
        <v>14</v>
      </c>
      <c r="J59" s="16" t="s">
        <v>119</v>
      </c>
      <c r="K59" s="15" t="s">
        <v>253</v>
      </c>
      <c r="L59" s="2"/>
      <c r="M59" s="42" t="s">
        <v>249</v>
      </c>
      <c r="N59" s="33" t="s">
        <v>250</v>
      </c>
    </row>
    <row r="60" customFormat="false" ht="18" hidden="false" customHeight="true" outlineLevel="0" collapsed="false">
      <c r="A60" s="31" t="n">
        <v>58</v>
      </c>
      <c r="B60" s="9" t="s">
        <v>41</v>
      </c>
      <c r="C60" s="10"/>
      <c r="D60" s="49" t="s">
        <v>237</v>
      </c>
      <c r="E60" s="12" t="s">
        <v>254</v>
      </c>
      <c r="F60" s="13"/>
      <c r="G60" s="14" t="n">
        <v>10</v>
      </c>
      <c r="H60" s="15" t="s">
        <v>255</v>
      </c>
      <c r="I60" s="15" t="s">
        <v>14</v>
      </c>
      <c r="J60" s="16" t="s">
        <v>119</v>
      </c>
      <c r="K60" s="15" t="s">
        <v>256</v>
      </c>
      <c r="L60" s="2"/>
      <c r="M60" s="42" t="s">
        <v>249</v>
      </c>
      <c r="N60" s="33" t="s">
        <v>250</v>
      </c>
    </row>
    <row r="61" customFormat="false" ht="18" hidden="false" customHeight="true" outlineLevel="0" collapsed="false">
      <c r="A61" s="31" t="n">
        <v>59</v>
      </c>
      <c r="B61" s="9" t="n">
        <v>23</v>
      </c>
      <c r="C61" s="10"/>
      <c r="D61" s="49" t="s">
        <v>237</v>
      </c>
      <c r="E61" s="50" t="s">
        <v>257</v>
      </c>
      <c r="F61" s="51" t="s">
        <v>258</v>
      </c>
      <c r="G61" s="14" t="n">
        <v>9.26</v>
      </c>
      <c r="H61" s="40" t="s">
        <v>259</v>
      </c>
      <c r="I61" s="15" t="s">
        <v>14</v>
      </c>
      <c r="J61" s="40" t="s">
        <v>15</v>
      </c>
      <c r="K61" s="40" t="s">
        <v>260</v>
      </c>
      <c r="L61" s="2"/>
      <c r="M61" s="38" t="s">
        <v>261</v>
      </c>
      <c r="N61" s="33" t="s">
        <v>262</v>
      </c>
    </row>
    <row r="62" customFormat="false" ht="18" hidden="false" customHeight="true" outlineLevel="0" collapsed="false">
      <c r="A62" s="31" t="n">
        <v>60</v>
      </c>
      <c r="B62" s="9" t="s">
        <v>41</v>
      </c>
      <c r="C62" s="10"/>
      <c r="D62" s="49" t="s">
        <v>237</v>
      </c>
      <c r="E62" s="50" t="s">
        <v>263</v>
      </c>
      <c r="F62" s="51" t="s">
        <v>264</v>
      </c>
      <c r="G62" s="14" t="n">
        <v>9.8</v>
      </c>
      <c r="H62" s="40" t="s">
        <v>265</v>
      </c>
      <c r="I62" s="15" t="s">
        <v>14</v>
      </c>
      <c r="J62" s="40" t="s">
        <v>15</v>
      </c>
      <c r="K62" s="40" t="s">
        <v>266</v>
      </c>
      <c r="L62" s="2"/>
      <c r="M62" s="38"/>
      <c r="N62" s="33"/>
    </row>
    <row r="63" customFormat="false" ht="18" hidden="false" customHeight="true" outlineLevel="0" collapsed="false">
      <c r="A63" s="31" t="n">
        <v>61</v>
      </c>
      <c r="B63" s="9" t="n">
        <v>18</v>
      </c>
      <c r="C63" s="10"/>
      <c r="D63" s="49" t="s">
        <v>237</v>
      </c>
      <c r="E63" s="50" t="s">
        <v>267</v>
      </c>
      <c r="F63" s="51" t="s">
        <v>229</v>
      </c>
      <c r="G63" s="14" t="n">
        <v>9.9</v>
      </c>
      <c r="H63" s="40" t="s">
        <v>268</v>
      </c>
      <c r="I63" s="15" t="s">
        <v>269</v>
      </c>
      <c r="J63" s="40" t="s">
        <v>15</v>
      </c>
      <c r="K63" s="40" t="s">
        <v>270</v>
      </c>
      <c r="L63" s="2"/>
      <c r="M63" s="38"/>
      <c r="N63" s="33"/>
    </row>
    <row r="64" customFormat="false" ht="18" hidden="false" customHeight="true" outlineLevel="0" collapsed="false">
      <c r="A64" s="31" t="n">
        <v>62</v>
      </c>
      <c r="B64" s="9" t="n">
        <v>45</v>
      </c>
      <c r="C64" s="10"/>
      <c r="D64" s="49" t="s">
        <v>237</v>
      </c>
      <c r="E64" s="50" t="s">
        <v>271</v>
      </c>
      <c r="F64" s="51" t="s">
        <v>264</v>
      </c>
      <c r="G64" s="14" t="n">
        <v>9.5</v>
      </c>
      <c r="H64" s="40" t="s">
        <v>272</v>
      </c>
      <c r="I64" s="15" t="s">
        <v>14</v>
      </c>
      <c r="J64" s="40" t="s">
        <v>35</v>
      </c>
      <c r="K64" s="40" t="s">
        <v>273</v>
      </c>
      <c r="L64" s="2"/>
      <c r="M64" s="38" t="s">
        <v>261</v>
      </c>
      <c r="N64" s="33" t="s">
        <v>262</v>
      </c>
    </row>
    <row r="65" customFormat="false" ht="18" hidden="false" customHeight="true" outlineLevel="0" collapsed="false">
      <c r="A65" s="31" t="n">
        <v>63</v>
      </c>
      <c r="B65" s="9" t="s">
        <v>52</v>
      </c>
      <c r="C65" s="10"/>
      <c r="D65" s="49" t="s">
        <v>237</v>
      </c>
      <c r="E65" s="12" t="s">
        <v>274</v>
      </c>
      <c r="F65" s="13" t="s">
        <v>275</v>
      </c>
      <c r="G65" s="14" t="n">
        <v>9.5</v>
      </c>
      <c r="H65" s="15" t="s">
        <v>276</v>
      </c>
      <c r="I65" s="15" t="s">
        <v>14</v>
      </c>
      <c r="J65" s="16" t="s">
        <v>15</v>
      </c>
      <c r="K65" s="15" t="s">
        <v>277</v>
      </c>
      <c r="L65" s="2"/>
      <c r="M65" s="32"/>
      <c r="N65" s="33"/>
    </row>
    <row r="66" customFormat="false" ht="18" hidden="false" customHeight="true" outlineLevel="0" collapsed="false">
      <c r="A66" s="31" t="n">
        <v>64</v>
      </c>
      <c r="B66" s="9" t="n">
        <v>26</v>
      </c>
      <c r="C66" s="10"/>
      <c r="D66" s="49" t="s">
        <v>237</v>
      </c>
      <c r="E66" s="12" t="s">
        <v>278</v>
      </c>
      <c r="F66" s="13" t="s">
        <v>279</v>
      </c>
      <c r="G66" s="14" t="n">
        <v>9.9</v>
      </c>
      <c r="H66" s="15" t="s">
        <v>280</v>
      </c>
      <c r="I66" s="15" t="s">
        <v>281</v>
      </c>
      <c r="J66" s="16" t="s">
        <v>15</v>
      </c>
      <c r="K66" s="15" t="s">
        <v>282</v>
      </c>
      <c r="L66" s="15" t="s">
        <v>77</v>
      </c>
      <c r="M66" s="45"/>
      <c r="N66" s="45"/>
    </row>
    <row r="67" customFormat="false" ht="18" hidden="false" customHeight="true" outlineLevel="0" collapsed="false">
      <c r="A67" s="31" t="n">
        <v>65</v>
      </c>
      <c r="B67" s="9" t="s">
        <v>41</v>
      </c>
      <c r="C67" s="9"/>
      <c r="D67" s="49" t="s">
        <v>237</v>
      </c>
      <c r="E67" s="12" t="s">
        <v>283</v>
      </c>
      <c r="F67" s="13" t="n">
        <v>1047</v>
      </c>
      <c r="G67" s="14" t="n">
        <v>9.77</v>
      </c>
      <c r="H67" s="15" t="s">
        <v>284</v>
      </c>
      <c r="I67" s="15" t="s">
        <v>285</v>
      </c>
      <c r="J67" s="45" t="s">
        <v>35</v>
      </c>
      <c r="K67" s="15" t="s">
        <v>286</v>
      </c>
      <c r="L67" s="2"/>
      <c r="M67" s="32"/>
      <c r="N67" s="33" t="s">
        <v>287</v>
      </c>
    </row>
    <row r="68" customFormat="false" ht="18" hidden="false" customHeight="true" outlineLevel="0" collapsed="false">
      <c r="A68" s="31" t="n">
        <v>66</v>
      </c>
      <c r="B68" s="9" t="s">
        <v>41</v>
      </c>
      <c r="C68" s="9"/>
      <c r="D68" s="49" t="s">
        <v>237</v>
      </c>
      <c r="E68" s="12" t="s">
        <v>288</v>
      </c>
      <c r="F68" s="13" t="s">
        <v>289</v>
      </c>
      <c r="G68" s="14" t="s">
        <v>290</v>
      </c>
      <c r="H68" s="15" t="s">
        <v>291</v>
      </c>
      <c r="I68" s="15" t="s">
        <v>39</v>
      </c>
      <c r="J68" s="16" t="s">
        <v>15</v>
      </c>
      <c r="K68" s="15" t="s">
        <v>292</v>
      </c>
      <c r="L68" s="2"/>
      <c r="M68" s="32"/>
      <c r="N68" s="33" t="s">
        <v>293</v>
      </c>
    </row>
    <row r="69" customFormat="false" ht="18" hidden="false" customHeight="true" outlineLevel="0" collapsed="false">
      <c r="A69" s="31" t="n">
        <v>67</v>
      </c>
      <c r="B69" s="9" t="s">
        <v>41</v>
      </c>
      <c r="C69" s="9"/>
      <c r="D69" s="49" t="s">
        <v>237</v>
      </c>
      <c r="E69" s="50" t="s">
        <v>294</v>
      </c>
      <c r="F69" s="51" t="s">
        <v>295</v>
      </c>
      <c r="G69" s="14" t="n">
        <v>9.95</v>
      </c>
      <c r="H69" s="40" t="s">
        <v>291</v>
      </c>
      <c r="I69" s="52" t="s">
        <v>269</v>
      </c>
      <c r="J69" s="40" t="s">
        <v>15</v>
      </c>
      <c r="K69" s="40" t="s">
        <v>296</v>
      </c>
      <c r="L69" s="15" t="s">
        <v>77</v>
      </c>
      <c r="M69" s="15"/>
      <c r="N69" s="15"/>
    </row>
    <row r="70" customFormat="false" ht="18" hidden="false" customHeight="true" outlineLevel="0" collapsed="false">
      <c r="A70" s="31" t="n">
        <v>68</v>
      </c>
      <c r="B70" s="9" t="n">
        <v>47</v>
      </c>
      <c r="C70" s="10"/>
      <c r="D70" s="49" t="s">
        <v>237</v>
      </c>
      <c r="E70" s="12" t="s">
        <v>297</v>
      </c>
      <c r="F70" s="13" t="s">
        <v>298</v>
      </c>
      <c r="G70" s="14" t="n">
        <v>9.6</v>
      </c>
      <c r="H70" s="15" t="s">
        <v>299</v>
      </c>
      <c r="I70" s="15" t="s">
        <v>159</v>
      </c>
      <c r="J70" s="16" t="s">
        <v>15</v>
      </c>
      <c r="K70" s="15" t="s">
        <v>300</v>
      </c>
      <c r="L70" s="2"/>
      <c r="M70" s="38" t="s">
        <v>301</v>
      </c>
      <c r="N70" s="33" t="s">
        <v>302</v>
      </c>
    </row>
    <row r="71" customFormat="false" ht="18" hidden="false" customHeight="true" outlineLevel="0" collapsed="false">
      <c r="A71" s="31" t="n">
        <v>69</v>
      </c>
      <c r="B71" s="9" t="n">
        <v>65</v>
      </c>
      <c r="C71" s="10"/>
      <c r="D71" s="49" t="s">
        <v>237</v>
      </c>
      <c r="E71" s="50" t="s">
        <v>303</v>
      </c>
      <c r="F71" s="51" t="s">
        <v>304</v>
      </c>
      <c r="G71" s="14" t="n">
        <v>9.99</v>
      </c>
      <c r="H71" s="40" t="s">
        <v>305</v>
      </c>
      <c r="I71" s="15" t="s">
        <v>14</v>
      </c>
      <c r="J71" s="40" t="s">
        <v>15</v>
      </c>
      <c r="K71" s="40" t="s">
        <v>306</v>
      </c>
      <c r="L71" s="2"/>
      <c r="M71" s="32"/>
      <c r="N71" s="33" t="s">
        <v>307</v>
      </c>
    </row>
    <row r="72" customFormat="false" ht="18" hidden="false" customHeight="true" outlineLevel="0" collapsed="false">
      <c r="A72" s="31" t="n">
        <v>70</v>
      </c>
      <c r="B72" s="9" t="n">
        <v>10</v>
      </c>
      <c r="C72" s="10"/>
      <c r="D72" s="49" t="s">
        <v>237</v>
      </c>
      <c r="E72" s="12" t="s">
        <v>199</v>
      </c>
      <c r="F72" s="13" t="s">
        <v>308</v>
      </c>
      <c r="G72" s="14" t="n">
        <v>9.5</v>
      </c>
      <c r="H72" s="15" t="s">
        <v>309</v>
      </c>
      <c r="I72" s="15" t="s">
        <v>14</v>
      </c>
      <c r="J72" s="45" t="s">
        <v>15</v>
      </c>
      <c r="K72" s="15" t="s">
        <v>202</v>
      </c>
      <c r="L72" s="2"/>
      <c r="M72" s="42" t="s">
        <v>310</v>
      </c>
      <c r="N72" s="33" t="s">
        <v>311</v>
      </c>
    </row>
    <row r="73" customFormat="false" ht="18" hidden="false" customHeight="true" outlineLevel="0" collapsed="false">
      <c r="A73" s="31" t="n">
        <v>71</v>
      </c>
      <c r="B73" s="9" t="s">
        <v>52</v>
      </c>
      <c r="C73" s="10"/>
      <c r="D73" s="49" t="s">
        <v>237</v>
      </c>
      <c r="E73" s="12" t="s">
        <v>312</v>
      </c>
      <c r="F73" s="13" t="s">
        <v>313</v>
      </c>
      <c r="G73" s="14" t="n">
        <v>9.8</v>
      </c>
      <c r="H73" s="15" t="s">
        <v>314</v>
      </c>
      <c r="I73" s="15" t="s">
        <v>14</v>
      </c>
      <c r="J73" s="16" t="s">
        <v>35</v>
      </c>
      <c r="K73" s="15" t="s">
        <v>315</v>
      </c>
      <c r="L73" s="15" t="s">
        <v>77</v>
      </c>
      <c r="M73" s="15"/>
      <c r="N73" s="15"/>
    </row>
    <row r="74" customFormat="false" ht="18" hidden="false" customHeight="true" outlineLevel="0" collapsed="false">
      <c r="A74" s="31" t="n">
        <v>72</v>
      </c>
      <c r="B74" s="9" t="n">
        <v>44</v>
      </c>
      <c r="C74" s="10"/>
      <c r="D74" s="49" t="s">
        <v>237</v>
      </c>
      <c r="E74" s="50" t="s">
        <v>316</v>
      </c>
      <c r="F74" s="51" t="s">
        <v>317</v>
      </c>
      <c r="G74" s="14" t="n">
        <v>9.96</v>
      </c>
      <c r="H74" s="40" t="s">
        <v>318</v>
      </c>
      <c r="I74" s="15" t="s">
        <v>14</v>
      </c>
      <c r="J74" s="40" t="s">
        <v>15</v>
      </c>
      <c r="K74" s="40" t="s">
        <v>319</v>
      </c>
      <c r="L74" s="15" t="s">
        <v>77</v>
      </c>
      <c r="M74" s="15"/>
      <c r="N74" s="15"/>
    </row>
    <row r="75" customFormat="false" ht="18" hidden="false" customHeight="true" outlineLevel="0" collapsed="false">
      <c r="A75" s="31" t="n">
        <v>73</v>
      </c>
      <c r="B75" s="9" t="s">
        <v>52</v>
      </c>
      <c r="C75" s="10"/>
      <c r="D75" s="49" t="s">
        <v>237</v>
      </c>
      <c r="E75" s="50" t="s">
        <v>320</v>
      </c>
      <c r="F75" s="51" t="s">
        <v>321</v>
      </c>
      <c r="G75" s="14" t="n">
        <v>9.98</v>
      </c>
      <c r="H75" s="40" t="s">
        <v>322</v>
      </c>
      <c r="I75" s="15" t="s">
        <v>14</v>
      </c>
      <c r="J75" s="40" t="s">
        <v>15</v>
      </c>
      <c r="K75" s="40" t="s">
        <v>323</v>
      </c>
      <c r="L75" s="2"/>
      <c r="M75" s="38"/>
      <c r="N75" s="33"/>
    </row>
    <row r="76" customFormat="false" ht="18" hidden="false" customHeight="true" outlineLevel="0" collapsed="false">
      <c r="A76" s="31" t="n">
        <v>74</v>
      </c>
      <c r="B76" s="9" t="n">
        <v>52</v>
      </c>
      <c r="C76" s="9"/>
      <c r="D76" s="49" t="s">
        <v>237</v>
      </c>
      <c r="E76" s="12" t="s">
        <v>324</v>
      </c>
      <c r="F76" s="13" t="s">
        <v>325</v>
      </c>
      <c r="G76" s="14" t="s">
        <v>290</v>
      </c>
      <c r="H76" s="15" t="s">
        <v>326</v>
      </c>
      <c r="I76" s="15" t="s">
        <v>14</v>
      </c>
      <c r="J76" s="16" t="s">
        <v>28</v>
      </c>
      <c r="K76" s="15" t="s">
        <v>327</v>
      </c>
      <c r="L76" s="2"/>
      <c r="M76" s="32"/>
      <c r="N76" s="33"/>
    </row>
    <row r="77" customFormat="false" ht="18" hidden="false" customHeight="true" outlineLevel="0" collapsed="false">
      <c r="A77" s="31" t="n">
        <v>75</v>
      </c>
      <c r="B77" s="9" t="s">
        <v>328</v>
      </c>
      <c r="C77" s="10"/>
      <c r="D77" s="49" t="s">
        <v>237</v>
      </c>
      <c r="E77" s="12" t="s">
        <v>329</v>
      </c>
      <c r="F77" s="13" t="s">
        <v>330</v>
      </c>
      <c r="G77" s="14" t="n">
        <v>9.5</v>
      </c>
      <c r="H77" s="15" t="s">
        <v>276</v>
      </c>
      <c r="I77" s="15" t="s">
        <v>14</v>
      </c>
      <c r="J77" s="16" t="s">
        <v>331</v>
      </c>
      <c r="K77" s="15" t="s">
        <v>332</v>
      </c>
      <c r="L77" s="2"/>
      <c r="M77" s="32"/>
      <c r="N77" s="33"/>
    </row>
    <row r="78" customFormat="false" ht="18" hidden="false" customHeight="true" outlineLevel="0" collapsed="false">
      <c r="A78" s="31" t="n">
        <v>76</v>
      </c>
      <c r="B78" s="9" t="s">
        <v>41</v>
      </c>
      <c r="C78" s="10"/>
      <c r="D78" s="49" t="s">
        <v>237</v>
      </c>
      <c r="E78" s="12" t="s">
        <v>184</v>
      </c>
      <c r="F78" s="13" t="s">
        <v>333</v>
      </c>
      <c r="G78" s="14" t="n">
        <v>9.5</v>
      </c>
      <c r="H78" s="15" t="s">
        <v>334</v>
      </c>
      <c r="I78" s="15" t="s">
        <v>14</v>
      </c>
      <c r="J78" s="40" t="s">
        <v>15</v>
      </c>
      <c r="K78" s="15" t="s">
        <v>335</v>
      </c>
      <c r="L78" s="2"/>
      <c r="M78" s="32"/>
      <c r="N78" s="33"/>
    </row>
    <row r="79" customFormat="false" ht="18" hidden="false" customHeight="true" outlineLevel="0" collapsed="false">
      <c r="A79" s="31" t="n">
        <v>77</v>
      </c>
      <c r="B79" s="9" t="n">
        <v>68</v>
      </c>
      <c r="C79" s="10"/>
      <c r="D79" s="49" t="s">
        <v>237</v>
      </c>
      <c r="E79" s="12" t="s">
        <v>336</v>
      </c>
      <c r="F79" s="13" t="s">
        <v>337</v>
      </c>
      <c r="G79" s="14" t="n">
        <v>9.45</v>
      </c>
      <c r="H79" s="15" t="s">
        <v>338</v>
      </c>
      <c r="I79" s="15" t="s">
        <v>14</v>
      </c>
      <c r="J79" s="40" t="s">
        <v>15</v>
      </c>
      <c r="K79" s="15" t="s">
        <v>339</v>
      </c>
      <c r="L79" s="2"/>
      <c r="M79" s="32"/>
      <c r="N79" s="33"/>
    </row>
    <row r="80" customFormat="false" ht="18" hidden="false" customHeight="true" outlineLevel="0" collapsed="false">
      <c r="A80" s="31" t="n">
        <v>78</v>
      </c>
      <c r="B80" s="9" t="n">
        <v>27</v>
      </c>
      <c r="C80" s="10"/>
      <c r="D80" s="49" t="s">
        <v>237</v>
      </c>
      <c r="E80" s="12" t="s">
        <v>340</v>
      </c>
      <c r="F80" s="13" t="s">
        <v>341</v>
      </c>
      <c r="G80" s="14" t="n">
        <v>9.45</v>
      </c>
      <c r="H80" s="15" t="s">
        <v>342</v>
      </c>
      <c r="I80" s="15" t="s">
        <v>343</v>
      </c>
      <c r="J80" s="40" t="s">
        <v>344</v>
      </c>
      <c r="K80" s="15" t="s">
        <v>345</v>
      </c>
      <c r="L80" s="2"/>
      <c r="M80" s="32"/>
      <c r="N80" s="33"/>
    </row>
    <row r="81" customFormat="false" ht="18" hidden="false" customHeight="true" outlineLevel="0" collapsed="false">
      <c r="A81" s="31" t="n">
        <v>79</v>
      </c>
      <c r="B81" s="9" t="n">
        <v>28</v>
      </c>
      <c r="C81" s="10"/>
      <c r="D81" s="49" t="s">
        <v>237</v>
      </c>
      <c r="E81" s="50" t="s">
        <v>346</v>
      </c>
      <c r="F81" s="51" t="s">
        <v>347</v>
      </c>
      <c r="G81" s="14" t="n">
        <v>9.5</v>
      </c>
      <c r="H81" s="40" t="s">
        <v>348</v>
      </c>
      <c r="I81" s="52" t="s">
        <v>159</v>
      </c>
      <c r="J81" s="40" t="s">
        <v>349</v>
      </c>
      <c r="K81" s="40" t="s">
        <v>350</v>
      </c>
      <c r="L81" s="15" t="s">
        <v>77</v>
      </c>
      <c r="M81" s="15"/>
      <c r="N81" s="15"/>
    </row>
    <row r="82" customFormat="false" ht="18" hidden="false" customHeight="true" outlineLevel="0" collapsed="false">
      <c r="A82" s="31" t="n">
        <v>80</v>
      </c>
      <c r="B82" s="9" t="s">
        <v>52</v>
      </c>
      <c r="C82" s="10"/>
      <c r="D82" s="49" t="s">
        <v>237</v>
      </c>
      <c r="E82" s="12" t="s">
        <v>351</v>
      </c>
      <c r="F82" s="13" t="s">
        <v>352</v>
      </c>
      <c r="G82" s="14" t="n">
        <v>9.7</v>
      </c>
      <c r="H82" s="15" t="s">
        <v>353</v>
      </c>
      <c r="I82" s="15" t="s">
        <v>14</v>
      </c>
      <c r="J82" s="16" t="s">
        <v>28</v>
      </c>
      <c r="K82" s="15" t="s">
        <v>354</v>
      </c>
      <c r="L82" s="2"/>
      <c r="M82" s="32"/>
      <c r="N82" s="33"/>
    </row>
    <row r="83" customFormat="false" ht="18" hidden="false" customHeight="true" outlineLevel="0" collapsed="false">
      <c r="A83" s="31" t="n">
        <v>81</v>
      </c>
      <c r="B83" s="9" t="n">
        <v>51</v>
      </c>
      <c r="C83" s="10"/>
      <c r="D83" s="49" t="s">
        <v>237</v>
      </c>
      <c r="E83" s="12" t="s">
        <v>355</v>
      </c>
      <c r="F83" s="13" t="s">
        <v>356</v>
      </c>
      <c r="G83" s="14" t="n">
        <v>9.7</v>
      </c>
      <c r="H83" s="15" t="s">
        <v>276</v>
      </c>
      <c r="I83" s="15" t="s">
        <v>14</v>
      </c>
      <c r="J83" s="45" t="s">
        <v>357</v>
      </c>
      <c r="K83" s="15" t="s">
        <v>358</v>
      </c>
      <c r="L83" s="15" t="s">
        <v>77</v>
      </c>
      <c r="M83" s="15"/>
      <c r="N83" s="15"/>
    </row>
    <row r="84" customFormat="false" ht="18" hidden="false" customHeight="true" outlineLevel="0" collapsed="false">
      <c r="A84" s="31" t="n">
        <v>82</v>
      </c>
      <c r="B84" s="9" t="s">
        <v>52</v>
      </c>
      <c r="C84" s="10"/>
      <c r="D84" s="49" t="s">
        <v>237</v>
      </c>
      <c r="E84" s="50" t="s">
        <v>230</v>
      </c>
      <c r="F84" s="51" t="s">
        <v>359</v>
      </c>
      <c r="G84" s="14" t="n">
        <v>9.45</v>
      </c>
      <c r="H84" s="40" t="s">
        <v>360</v>
      </c>
      <c r="I84" s="52" t="s">
        <v>14</v>
      </c>
      <c r="J84" s="40" t="s">
        <v>35</v>
      </c>
      <c r="K84" s="40" t="s">
        <v>361</v>
      </c>
      <c r="L84" s="2"/>
      <c r="M84" s="38"/>
      <c r="N84" s="33"/>
    </row>
    <row r="85" customFormat="false" ht="18" hidden="false" customHeight="true" outlineLevel="0" collapsed="false">
      <c r="A85" s="31" t="n">
        <v>83</v>
      </c>
      <c r="B85" s="9" t="s">
        <v>41</v>
      </c>
      <c r="C85" s="10"/>
      <c r="D85" s="49" t="s">
        <v>237</v>
      </c>
      <c r="E85" s="50" t="s">
        <v>230</v>
      </c>
      <c r="F85" s="13" t="n">
        <v>11</v>
      </c>
      <c r="G85" s="14" t="n">
        <v>10</v>
      </c>
      <c r="H85" s="15" t="s">
        <v>231</v>
      </c>
      <c r="I85" s="15" t="s">
        <v>14</v>
      </c>
      <c r="J85" s="48" t="s">
        <v>15</v>
      </c>
      <c r="K85" s="15" t="s">
        <v>362</v>
      </c>
      <c r="L85" s="2"/>
      <c r="M85" s="38" t="s">
        <v>363</v>
      </c>
      <c r="N85" s="33" t="s">
        <v>364</v>
      </c>
    </row>
    <row r="86" customFormat="false" ht="18" hidden="false" customHeight="true" outlineLevel="0" collapsed="false">
      <c r="A86" s="31" t="n">
        <v>84</v>
      </c>
      <c r="B86" s="9" t="n">
        <v>6</v>
      </c>
      <c r="C86" s="10"/>
      <c r="D86" s="49" t="s">
        <v>237</v>
      </c>
      <c r="E86" s="50" t="s">
        <v>365</v>
      </c>
      <c r="F86" s="51" t="n">
        <v>14127</v>
      </c>
      <c r="G86" s="14" t="n">
        <v>9.49</v>
      </c>
      <c r="H86" s="40" t="s">
        <v>366</v>
      </c>
      <c r="I86" s="52" t="s">
        <v>14</v>
      </c>
      <c r="J86" s="40" t="s">
        <v>28</v>
      </c>
      <c r="K86" s="40" t="s">
        <v>367</v>
      </c>
      <c r="L86" s="2"/>
      <c r="M86" s="38"/>
      <c r="N86" s="33" t="s">
        <v>368</v>
      </c>
    </row>
    <row r="87" customFormat="false" ht="18" hidden="false" customHeight="true" outlineLevel="0" collapsed="false">
      <c r="A87" s="31" t="n">
        <v>85</v>
      </c>
      <c r="B87" s="9" t="n">
        <v>11</v>
      </c>
      <c r="C87" s="10"/>
      <c r="D87" s="49" t="s">
        <v>237</v>
      </c>
      <c r="E87" s="50" t="s">
        <v>369</v>
      </c>
      <c r="F87" s="51" t="s">
        <v>370</v>
      </c>
      <c r="G87" s="14" t="n">
        <v>9.5</v>
      </c>
      <c r="H87" s="40" t="s">
        <v>371</v>
      </c>
      <c r="I87" s="15" t="s">
        <v>14</v>
      </c>
      <c r="J87" s="40" t="s">
        <v>372</v>
      </c>
      <c r="K87" s="40" t="s">
        <v>373</v>
      </c>
      <c r="L87" s="2"/>
      <c r="M87" s="38"/>
      <c r="N87" s="33"/>
    </row>
    <row r="88" customFormat="false" ht="18" hidden="false" customHeight="true" outlineLevel="0" collapsed="false">
      <c r="A88" s="31" t="n">
        <v>85</v>
      </c>
      <c r="B88" s="9" t="n">
        <v>20</v>
      </c>
      <c r="C88" s="10"/>
      <c r="D88" s="49" t="s">
        <v>237</v>
      </c>
      <c r="E88" s="50" t="s">
        <v>374</v>
      </c>
      <c r="F88" s="51" t="s">
        <v>375</v>
      </c>
      <c r="G88" s="14" t="n">
        <v>9.25</v>
      </c>
      <c r="H88" s="40" t="s">
        <v>376</v>
      </c>
      <c r="I88" s="15" t="s">
        <v>14</v>
      </c>
      <c r="J88" s="40" t="s">
        <v>377</v>
      </c>
      <c r="K88" s="40" t="s">
        <v>378</v>
      </c>
      <c r="L88" s="2"/>
      <c r="M88" s="38"/>
      <c r="N88" s="33"/>
      <c r="O88" s="8" t="s">
        <v>379</v>
      </c>
    </row>
    <row r="89" customFormat="false" ht="18" hidden="false" customHeight="true" outlineLevel="0" collapsed="false">
      <c r="A89" s="31" t="n">
        <v>136</v>
      </c>
      <c r="B89" s="9" t="n">
        <v>27</v>
      </c>
      <c r="C89" s="10"/>
      <c r="D89" s="49" t="s">
        <v>237</v>
      </c>
      <c r="E89" s="12" t="s">
        <v>340</v>
      </c>
      <c r="F89" s="13" t="s">
        <v>341</v>
      </c>
      <c r="G89" s="14" t="n">
        <v>9.2</v>
      </c>
      <c r="H89" s="15" t="s">
        <v>342</v>
      </c>
      <c r="I89" s="15" t="s">
        <v>14</v>
      </c>
      <c r="J89" s="45" t="s">
        <v>380</v>
      </c>
      <c r="K89" s="15" t="s">
        <v>345</v>
      </c>
      <c r="L89" s="2"/>
      <c r="M89" s="38"/>
      <c r="N89" s="33"/>
    </row>
    <row r="90" customFormat="false" ht="18" hidden="false" customHeight="true" outlineLevel="0" collapsed="false">
      <c r="A90" s="31" t="n">
        <v>136</v>
      </c>
      <c r="B90" s="9" t="n">
        <v>43</v>
      </c>
      <c r="C90" s="10"/>
      <c r="D90" s="49" t="s">
        <v>237</v>
      </c>
      <c r="E90" s="12" t="s">
        <v>381</v>
      </c>
      <c r="F90" s="13"/>
      <c r="G90" s="14" t="s">
        <v>382</v>
      </c>
      <c r="H90" s="15" t="s">
        <v>382</v>
      </c>
      <c r="I90" s="15" t="s">
        <v>14</v>
      </c>
      <c r="J90" s="45" t="s">
        <v>382</v>
      </c>
      <c r="K90" s="15" t="s">
        <v>382</v>
      </c>
      <c r="L90" s="2"/>
      <c r="M90" s="38"/>
      <c r="N90" s="33"/>
    </row>
    <row r="91" customFormat="false" ht="18" hidden="false" customHeight="true" outlineLevel="0" collapsed="false">
      <c r="A91" s="31" t="n">
        <v>86</v>
      </c>
      <c r="B91" s="9" t="s">
        <v>41</v>
      </c>
      <c r="C91" s="9"/>
      <c r="D91" s="11" t="s">
        <v>383</v>
      </c>
      <c r="E91" s="50" t="s">
        <v>384</v>
      </c>
      <c r="F91" s="51" t="s">
        <v>385</v>
      </c>
      <c r="G91" s="14" t="n">
        <v>10.97</v>
      </c>
      <c r="H91" s="40" t="s">
        <v>386</v>
      </c>
      <c r="I91" s="15" t="s">
        <v>14</v>
      </c>
      <c r="J91" s="40" t="s">
        <v>15</v>
      </c>
      <c r="K91" s="40" t="s">
        <v>387</v>
      </c>
      <c r="L91" s="2"/>
      <c r="M91" s="32"/>
      <c r="N91" s="33" t="s">
        <v>388</v>
      </c>
    </row>
    <row r="92" customFormat="false" ht="18" hidden="false" customHeight="true" outlineLevel="0" collapsed="false">
      <c r="A92" s="31" t="n">
        <v>87</v>
      </c>
      <c r="B92" s="9" t="s">
        <v>41</v>
      </c>
      <c r="C92" s="9"/>
      <c r="D92" s="11" t="s">
        <v>383</v>
      </c>
      <c r="E92" s="50" t="s">
        <v>389</v>
      </c>
      <c r="F92" s="51"/>
      <c r="G92" s="14" t="n">
        <v>10.5</v>
      </c>
      <c r="H92" s="40" t="s">
        <v>390</v>
      </c>
      <c r="I92" s="15" t="s">
        <v>14</v>
      </c>
      <c r="J92" s="40" t="s">
        <v>15</v>
      </c>
      <c r="K92" s="40" t="s">
        <v>391</v>
      </c>
      <c r="L92" s="2"/>
      <c r="M92" s="32"/>
      <c r="N92" s="33"/>
    </row>
    <row r="93" customFormat="false" ht="18" hidden="false" customHeight="true" outlineLevel="0" collapsed="false">
      <c r="A93" s="31" t="n">
        <v>89</v>
      </c>
      <c r="B93" s="9" t="s">
        <v>41</v>
      </c>
      <c r="C93" s="10"/>
      <c r="D93" s="11" t="s">
        <v>383</v>
      </c>
      <c r="E93" s="12" t="s">
        <v>392</v>
      </c>
      <c r="F93" s="13" t="s">
        <v>393</v>
      </c>
      <c r="G93" s="14" t="n">
        <v>10.64</v>
      </c>
      <c r="H93" s="15" t="s">
        <v>394</v>
      </c>
      <c r="I93" s="15" t="s">
        <v>14</v>
      </c>
      <c r="J93" s="16" t="s">
        <v>15</v>
      </c>
      <c r="K93" s="15" t="s">
        <v>395</v>
      </c>
      <c r="L93" s="15" t="s">
        <v>77</v>
      </c>
      <c r="M93" s="15"/>
      <c r="N93" s="15"/>
    </row>
    <row r="94" customFormat="false" ht="18" hidden="false" customHeight="true" outlineLevel="0" collapsed="false">
      <c r="A94" s="31" t="n">
        <v>90</v>
      </c>
      <c r="B94" s="9" t="n">
        <v>2</v>
      </c>
      <c r="C94" s="10"/>
      <c r="D94" s="11" t="s">
        <v>383</v>
      </c>
      <c r="E94" s="12" t="s">
        <v>396</v>
      </c>
      <c r="F94" s="13" t="s">
        <v>397</v>
      </c>
      <c r="G94" s="14" t="n">
        <v>10.98</v>
      </c>
      <c r="H94" s="15" t="s">
        <v>394</v>
      </c>
      <c r="I94" s="15" t="s">
        <v>14</v>
      </c>
      <c r="J94" s="40" t="s">
        <v>377</v>
      </c>
      <c r="K94" s="15" t="s">
        <v>398</v>
      </c>
      <c r="L94" s="15"/>
      <c r="M94" s="15"/>
      <c r="N94" s="15"/>
    </row>
    <row r="95" customFormat="false" ht="18" hidden="false" customHeight="true" outlineLevel="0" collapsed="false">
      <c r="A95" s="31" t="n">
        <v>91</v>
      </c>
      <c r="B95" s="9" t="n">
        <v>4</v>
      </c>
      <c r="C95" s="9"/>
      <c r="D95" s="11" t="s">
        <v>383</v>
      </c>
      <c r="E95" s="39" t="s">
        <v>399</v>
      </c>
      <c r="F95" s="13" t="s">
        <v>400</v>
      </c>
      <c r="G95" s="14" t="n">
        <v>10.68</v>
      </c>
      <c r="H95" s="40" t="s">
        <v>394</v>
      </c>
      <c r="I95" s="45" t="s">
        <v>14</v>
      </c>
      <c r="J95" s="40" t="s">
        <v>35</v>
      </c>
      <c r="K95" s="40" t="s">
        <v>401</v>
      </c>
      <c r="L95" s="15"/>
      <c r="M95" s="15"/>
      <c r="N95" s="15"/>
    </row>
    <row r="96" customFormat="false" ht="18" hidden="false" customHeight="true" outlineLevel="0" collapsed="false">
      <c r="A96" s="31" t="n">
        <v>92</v>
      </c>
      <c r="B96" s="9" t="n">
        <v>8</v>
      </c>
      <c r="C96" s="10"/>
      <c r="D96" s="11" t="s">
        <v>383</v>
      </c>
      <c r="E96" s="12" t="s">
        <v>402</v>
      </c>
      <c r="F96" s="13" t="s">
        <v>403</v>
      </c>
      <c r="G96" s="14" t="n">
        <v>10.7</v>
      </c>
      <c r="H96" s="15" t="s">
        <v>404</v>
      </c>
      <c r="I96" s="15" t="s">
        <v>14</v>
      </c>
      <c r="J96" s="16" t="s">
        <v>15</v>
      </c>
      <c r="K96" s="15" t="s">
        <v>405</v>
      </c>
      <c r="L96" s="15" t="s">
        <v>77</v>
      </c>
      <c r="M96" s="15"/>
      <c r="N96" s="15"/>
    </row>
    <row r="97" customFormat="false" ht="18" hidden="false" customHeight="true" outlineLevel="0" collapsed="false">
      <c r="A97" s="31" t="n">
        <v>93</v>
      </c>
      <c r="B97" s="9" t="n">
        <v>9</v>
      </c>
      <c r="C97" s="9"/>
      <c r="D97" s="11" t="s">
        <v>383</v>
      </c>
      <c r="E97" s="12" t="s">
        <v>406</v>
      </c>
      <c r="F97" s="13" t="s">
        <v>407</v>
      </c>
      <c r="G97" s="14" t="n">
        <v>10.47</v>
      </c>
      <c r="H97" s="15" t="s">
        <v>408</v>
      </c>
      <c r="I97" s="15" t="s">
        <v>14</v>
      </c>
      <c r="J97" s="16" t="s">
        <v>15</v>
      </c>
      <c r="K97" s="15" t="s">
        <v>409</v>
      </c>
      <c r="L97" s="2"/>
      <c r="M97" s="38" t="s">
        <v>410</v>
      </c>
      <c r="N97" s="33" t="s">
        <v>411</v>
      </c>
    </row>
    <row r="98" customFormat="false" ht="18" hidden="false" customHeight="true" outlineLevel="0" collapsed="false">
      <c r="A98" s="31" t="n">
        <v>94</v>
      </c>
      <c r="B98" s="9" t="n">
        <v>66</v>
      </c>
      <c r="C98" s="9"/>
      <c r="D98" s="11" t="s">
        <v>383</v>
      </c>
      <c r="E98" s="12" t="s">
        <v>412</v>
      </c>
      <c r="F98" s="13" t="s">
        <v>264</v>
      </c>
      <c r="G98" s="14" t="n">
        <v>10.8</v>
      </c>
      <c r="H98" s="15" t="s">
        <v>413</v>
      </c>
      <c r="I98" s="15" t="s">
        <v>14</v>
      </c>
      <c r="J98" s="16" t="s">
        <v>414</v>
      </c>
      <c r="K98" s="15" t="s">
        <v>415</v>
      </c>
      <c r="L98" s="2"/>
      <c r="M98" s="38"/>
      <c r="N98" s="33"/>
    </row>
    <row r="99" customFormat="false" ht="18" hidden="false" customHeight="true" outlineLevel="0" collapsed="false">
      <c r="A99" s="31" t="n">
        <v>95</v>
      </c>
      <c r="B99" s="9" t="n">
        <v>5</v>
      </c>
      <c r="C99" s="9"/>
      <c r="D99" s="11" t="s">
        <v>383</v>
      </c>
      <c r="E99" s="12" t="s">
        <v>416</v>
      </c>
      <c r="F99" s="13" t="n">
        <v>14889</v>
      </c>
      <c r="G99" s="14" t="n">
        <v>10.98</v>
      </c>
      <c r="H99" s="15" t="s">
        <v>417</v>
      </c>
      <c r="I99" s="15" t="s">
        <v>14</v>
      </c>
      <c r="J99" s="16" t="s">
        <v>28</v>
      </c>
      <c r="K99" s="15" t="s">
        <v>418</v>
      </c>
      <c r="L99" s="2"/>
      <c r="M99" s="38"/>
      <c r="N99" s="33"/>
    </row>
    <row r="100" customFormat="false" ht="18" hidden="false" customHeight="true" outlineLevel="0" collapsed="false">
      <c r="A100" s="31" t="n">
        <v>96</v>
      </c>
      <c r="B100" s="9" t="n">
        <v>61</v>
      </c>
      <c r="C100" s="9"/>
      <c r="D100" s="11" t="s">
        <v>383</v>
      </c>
      <c r="E100" s="12" t="s">
        <v>419</v>
      </c>
      <c r="F100" s="13" t="s">
        <v>420</v>
      </c>
      <c r="G100" s="14" t="n">
        <v>10.5</v>
      </c>
      <c r="H100" s="15" t="s">
        <v>421</v>
      </c>
      <c r="I100" s="15" t="s">
        <v>14</v>
      </c>
      <c r="J100" s="16" t="s">
        <v>28</v>
      </c>
      <c r="K100" s="15" t="s">
        <v>422</v>
      </c>
      <c r="L100" s="2"/>
      <c r="M100" s="38"/>
      <c r="N100" s="33"/>
    </row>
    <row r="101" customFormat="false" ht="18" hidden="false" customHeight="true" outlineLevel="0" collapsed="false">
      <c r="A101" s="31" t="n">
        <v>97</v>
      </c>
      <c r="B101" s="9" t="n">
        <v>12</v>
      </c>
      <c r="C101" s="9"/>
      <c r="D101" s="11" t="s">
        <v>383</v>
      </c>
      <c r="E101" s="39" t="s">
        <v>355</v>
      </c>
      <c r="F101" s="13" t="n">
        <v>13910</v>
      </c>
      <c r="G101" s="14" t="n">
        <v>10.68</v>
      </c>
      <c r="H101" s="40" t="s">
        <v>423</v>
      </c>
      <c r="I101" s="45" t="s">
        <v>14</v>
      </c>
      <c r="J101" s="40" t="s">
        <v>424</v>
      </c>
      <c r="K101" s="15" t="s">
        <v>425</v>
      </c>
      <c r="L101" s="2"/>
      <c r="M101" s="46"/>
      <c r="N101" s="33"/>
    </row>
    <row r="102" customFormat="false" ht="18" hidden="false" customHeight="true" outlineLevel="0" collapsed="false">
      <c r="A102" s="31" t="n">
        <v>98</v>
      </c>
      <c r="B102" s="9" t="n">
        <v>52</v>
      </c>
      <c r="C102" s="9"/>
      <c r="D102" s="11" t="s">
        <v>383</v>
      </c>
      <c r="E102" s="12" t="s">
        <v>324</v>
      </c>
      <c r="F102" s="13" t="s">
        <v>426</v>
      </c>
      <c r="G102" s="14" t="n">
        <v>10.6</v>
      </c>
      <c r="H102" s="15" t="s">
        <v>427</v>
      </c>
      <c r="I102" s="15"/>
      <c r="J102" s="16" t="s">
        <v>15</v>
      </c>
      <c r="K102" s="15" t="s">
        <v>327</v>
      </c>
      <c r="L102" s="2"/>
      <c r="M102" s="42"/>
      <c r="N102" s="33" t="s">
        <v>428</v>
      </c>
    </row>
    <row r="103" customFormat="false" ht="18" hidden="false" customHeight="true" outlineLevel="0" collapsed="false">
      <c r="A103" s="31" t="n">
        <v>99</v>
      </c>
      <c r="B103" s="9" t="n">
        <v>15</v>
      </c>
      <c r="C103" s="10"/>
      <c r="D103" s="11" t="s">
        <v>383</v>
      </c>
      <c r="E103" s="12" t="s">
        <v>429</v>
      </c>
      <c r="F103" s="13" t="s">
        <v>430</v>
      </c>
      <c r="G103" s="14" t="s">
        <v>431</v>
      </c>
      <c r="H103" s="15" t="s">
        <v>432</v>
      </c>
      <c r="I103" s="15" t="s">
        <v>14</v>
      </c>
      <c r="J103" s="45" t="s">
        <v>35</v>
      </c>
      <c r="K103" s="15" t="s">
        <v>433</v>
      </c>
      <c r="L103" s="2"/>
      <c r="M103" s="38"/>
      <c r="N103" s="33"/>
    </row>
    <row r="104" customFormat="false" ht="18" hidden="false" customHeight="true" outlineLevel="0" collapsed="false">
      <c r="A104" s="31" t="n">
        <v>100</v>
      </c>
      <c r="B104" s="9" t="s">
        <v>52</v>
      </c>
      <c r="C104" s="10"/>
      <c r="D104" s="11" t="s">
        <v>383</v>
      </c>
      <c r="E104" s="12" t="s">
        <v>434</v>
      </c>
      <c r="F104" s="13" t="s">
        <v>435</v>
      </c>
      <c r="G104" s="14" t="n">
        <v>10.88</v>
      </c>
      <c r="H104" s="15" t="s">
        <v>436</v>
      </c>
      <c r="I104" s="15" t="s">
        <v>14</v>
      </c>
      <c r="J104" s="45" t="s">
        <v>35</v>
      </c>
      <c r="K104" s="15" t="s">
        <v>437</v>
      </c>
      <c r="L104" s="2"/>
      <c r="M104" s="38"/>
      <c r="N104" s="33"/>
    </row>
    <row r="105" customFormat="false" ht="18" hidden="false" customHeight="true" outlineLevel="0" collapsed="false">
      <c r="A105" s="31" t="n">
        <v>101</v>
      </c>
      <c r="B105" s="9" t="n">
        <v>57</v>
      </c>
      <c r="C105" s="10"/>
      <c r="D105" s="11" t="s">
        <v>383</v>
      </c>
      <c r="E105" s="12" t="s">
        <v>438</v>
      </c>
      <c r="F105" s="13" t="s">
        <v>439</v>
      </c>
      <c r="G105" s="14" t="n">
        <v>11</v>
      </c>
      <c r="H105" s="15" t="s">
        <v>440</v>
      </c>
      <c r="I105" s="15"/>
      <c r="J105" s="16" t="s">
        <v>15</v>
      </c>
      <c r="K105" s="15" t="s">
        <v>441</v>
      </c>
      <c r="L105" s="2"/>
      <c r="M105" s="32"/>
      <c r="N105" s="33" t="s">
        <v>442</v>
      </c>
    </row>
    <row r="106" customFormat="false" ht="18" hidden="false" customHeight="true" outlineLevel="0" collapsed="false">
      <c r="A106" s="31" t="n">
        <v>102</v>
      </c>
      <c r="B106" s="9" t="s">
        <v>52</v>
      </c>
      <c r="C106" s="10"/>
      <c r="D106" s="11" t="s">
        <v>383</v>
      </c>
      <c r="E106" s="12" t="s">
        <v>443</v>
      </c>
      <c r="F106" s="13" t="s">
        <v>444</v>
      </c>
      <c r="G106" s="14" t="n">
        <v>10.5</v>
      </c>
      <c r="H106" s="15" t="s">
        <v>445</v>
      </c>
      <c r="I106" s="15" t="s">
        <v>14</v>
      </c>
      <c r="J106" s="16" t="s">
        <v>15</v>
      </c>
      <c r="K106" s="15" t="s">
        <v>446</v>
      </c>
      <c r="L106" s="15" t="s">
        <v>77</v>
      </c>
      <c r="M106" s="15"/>
      <c r="N106" s="15"/>
    </row>
    <row r="107" customFormat="false" ht="18" hidden="false" customHeight="true" outlineLevel="0" collapsed="false">
      <c r="A107" s="31" t="n">
        <v>103</v>
      </c>
      <c r="B107" s="9" t="s">
        <v>52</v>
      </c>
      <c r="C107" s="10"/>
      <c r="D107" s="11" t="s">
        <v>383</v>
      </c>
      <c r="E107" s="12" t="s">
        <v>447</v>
      </c>
      <c r="F107" s="13" t="s">
        <v>448</v>
      </c>
      <c r="G107" s="14" t="n">
        <v>10</v>
      </c>
      <c r="H107" s="15" t="s">
        <v>449</v>
      </c>
      <c r="I107" s="15" t="s">
        <v>14</v>
      </c>
      <c r="J107" s="16" t="s">
        <v>15</v>
      </c>
      <c r="K107" s="15" t="s">
        <v>110</v>
      </c>
      <c r="L107" s="2"/>
      <c r="M107" s="46" t="s">
        <v>450</v>
      </c>
      <c r="N107" s="33" t="s">
        <v>451</v>
      </c>
    </row>
    <row r="108" customFormat="false" ht="18" hidden="false" customHeight="true" outlineLevel="0" collapsed="false">
      <c r="A108" s="31" t="n">
        <v>104</v>
      </c>
      <c r="B108" s="9" t="n">
        <v>1</v>
      </c>
      <c r="C108" s="10"/>
      <c r="D108" s="53" t="s">
        <v>452</v>
      </c>
      <c r="E108" s="39" t="s">
        <v>453</v>
      </c>
      <c r="F108" s="13" t="s">
        <v>454</v>
      </c>
      <c r="G108" s="14" t="n">
        <v>13.5</v>
      </c>
      <c r="H108" s="40" t="s">
        <v>455</v>
      </c>
      <c r="I108" s="45" t="s">
        <v>456</v>
      </c>
      <c r="J108" s="40" t="s">
        <v>15</v>
      </c>
      <c r="K108" s="15" t="s">
        <v>457</v>
      </c>
      <c r="L108" s="2"/>
      <c r="M108" s="46"/>
      <c r="N108" s="33" t="s">
        <v>458</v>
      </c>
    </row>
    <row r="109" customFormat="false" ht="18" hidden="false" customHeight="true" outlineLevel="0" collapsed="false">
      <c r="A109" s="31" t="n">
        <v>105</v>
      </c>
      <c r="B109" s="9" t="n">
        <v>4</v>
      </c>
      <c r="C109" s="10"/>
      <c r="D109" s="53" t="s">
        <v>452</v>
      </c>
      <c r="E109" s="39" t="s">
        <v>399</v>
      </c>
      <c r="F109" s="13" t="s">
        <v>400</v>
      </c>
      <c r="G109" s="14" t="n">
        <v>11.6</v>
      </c>
      <c r="H109" s="40" t="s">
        <v>459</v>
      </c>
      <c r="I109" s="45" t="s">
        <v>14</v>
      </c>
      <c r="J109" s="40" t="s">
        <v>15</v>
      </c>
      <c r="K109" s="15" t="s">
        <v>460</v>
      </c>
      <c r="L109" s="2"/>
      <c r="M109" s="46"/>
      <c r="N109" s="33" t="s">
        <v>458</v>
      </c>
    </row>
    <row r="110" customFormat="false" ht="18" hidden="false" customHeight="true" outlineLevel="0" collapsed="false">
      <c r="A110" s="31" t="n">
        <v>106</v>
      </c>
      <c r="B110" s="9" t="n">
        <v>22</v>
      </c>
      <c r="C110" s="10"/>
      <c r="D110" s="53" t="s">
        <v>452</v>
      </c>
      <c r="E110" s="39" t="s">
        <v>419</v>
      </c>
      <c r="F110" s="13" t="s">
        <v>461</v>
      </c>
      <c r="G110" s="14" t="n">
        <v>12.2</v>
      </c>
      <c r="H110" s="40" t="s">
        <v>342</v>
      </c>
      <c r="I110" s="45" t="s">
        <v>14</v>
      </c>
      <c r="J110" s="40" t="s">
        <v>462</v>
      </c>
      <c r="K110" s="15" t="s">
        <v>463</v>
      </c>
      <c r="L110" s="2"/>
      <c r="M110" s="46"/>
      <c r="N110" s="33"/>
    </row>
    <row r="111" customFormat="false" ht="18" hidden="false" customHeight="true" outlineLevel="0" collapsed="false">
      <c r="A111" s="31" t="n">
        <v>108</v>
      </c>
      <c r="B111" s="9" t="s">
        <v>41</v>
      </c>
      <c r="C111" s="10"/>
      <c r="D111" s="53" t="s">
        <v>452</v>
      </c>
      <c r="E111" s="12" t="s">
        <v>464</v>
      </c>
      <c r="F111" s="13" t="s">
        <v>465</v>
      </c>
      <c r="G111" s="14" t="n">
        <v>11.99</v>
      </c>
      <c r="H111" s="15" t="s">
        <v>466</v>
      </c>
      <c r="I111" s="15" t="s">
        <v>14</v>
      </c>
      <c r="J111" s="16" t="s">
        <v>15</v>
      </c>
      <c r="K111" s="15" t="s">
        <v>467</v>
      </c>
      <c r="L111" s="2"/>
      <c r="M111" s="38"/>
      <c r="N111" s="33"/>
    </row>
    <row r="112" customFormat="false" ht="18" hidden="false" customHeight="true" outlineLevel="0" collapsed="false">
      <c r="A112" s="31" t="n">
        <v>109</v>
      </c>
      <c r="B112" s="9" t="n">
        <v>46</v>
      </c>
      <c r="C112" s="10"/>
      <c r="D112" s="53" t="s">
        <v>452</v>
      </c>
      <c r="E112" s="12" t="s">
        <v>468</v>
      </c>
      <c r="F112" s="13" t="s">
        <v>469</v>
      </c>
      <c r="G112" s="14" t="n">
        <v>11.75</v>
      </c>
      <c r="H112" s="15" t="s">
        <v>470</v>
      </c>
      <c r="I112" s="15" t="s">
        <v>14</v>
      </c>
      <c r="J112" s="48" t="s">
        <v>471</v>
      </c>
      <c r="K112" s="15" t="s">
        <v>472</v>
      </c>
      <c r="L112" s="2"/>
      <c r="M112" s="46" t="s">
        <v>473</v>
      </c>
      <c r="N112" s="35" t="s">
        <v>474</v>
      </c>
    </row>
    <row r="113" customFormat="false" ht="18" hidden="false" customHeight="true" outlineLevel="0" collapsed="false">
      <c r="A113" s="31" t="n">
        <v>110</v>
      </c>
      <c r="B113" s="9" t="n">
        <v>44</v>
      </c>
      <c r="C113" s="9"/>
      <c r="D113" s="53" t="s">
        <v>452</v>
      </c>
      <c r="E113" s="12" t="s">
        <v>475</v>
      </c>
      <c r="F113" s="13" t="s">
        <v>476</v>
      </c>
      <c r="G113" s="14" t="n">
        <v>11.99</v>
      </c>
      <c r="H113" s="15"/>
      <c r="I113" s="15" t="s">
        <v>14</v>
      </c>
      <c r="J113" s="16" t="s">
        <v>15</v>
      </c>
      <c r="K113" s="15" t="s">
        <v>477</v>
      </c>
      <c r="L113" s="2"/>
      <c r="M113" s="54" t="s">
        <v>478</v>
      </c>
      <c r="N113" s="35" t="s">
        <v>479</v>
      </c>
    </row>
    <row r="114" customFormat="false" ht="18" hidden="false" customHeight="true" outlineLevel="0" collapsed="false">
      <c r="A114" s="31" t="n">
        <v>111</v>
      </c>
      <c r="B114" s="9" t="n">
        <v>41</v>
      </c>
      <c r="C114" s="9"/>
      <c r="D114" s="53" t="s">
        <v>452</v>
      </c>
      <c r="E114" s="12" t="s">
        <v>480</v>
      </c>
      <c r="F114" s="13" t="s">
        <v>481</v>
      </c>
      <c r="G114" s="14" t="n">
        <v>14.39</v>
      </c>
      <c r="H114" s="15" t="s">
        <v>482</v>
      </c>
      <c r="I114" s="15" t="s">
        <v>14</v>
      </c>
      <c r="J114" s="16" t="s">
        <v>462</v>
      </c>
      <c r="K114" s="15" t="s">
        <v>483</v>
      </c>
      <c r="L114" s="2"/>
      <c r="M114" s="54"/>
      <c r="N114" s="35"/>
    </row>
    <row r="115" customFormat="false" ht="18" hidden="false" customHeight="true" outlineLevel="0" collapsed="false">
      <c r="A115" s="31" t="n">
        <v>112</v>
      </c>
      <c r="B115" s="9" t="n">
        <v>24</v>
      </c>
      <c r="C115" s="10"/>
      <c r="D115" s="53" t="s">
        <v>452</v>
      </c>
      <c r="E115" s="39" t="s">
        <v>484</v>
      </c>
      <c r="F115" s="13" t="s">
        <v>485</v>
      </c>
      <c r="G115" s="14" t="s">
        <v>486</v>
      </c>
      <c r="H115" s="40" t="s">
        <v>487</v>
      </c>
      <c r="I115" s="45" t="s">
        <v>14</v>
      </c>
      <c r="J115" s="40" t="s">
        <v>35</v>
      </c>
      <c r="K115" s="15" t="s">
        <v>488</v>
      </c>
      <c r="L115" s="15"/>
      <c r="M115" s="15"/>
      <c r="N115" s="15"/>
    </row>
    <row r="116" customFormat="false" ht="18" hidden="false" customHeight="true" outlineLevel="0" collapsed="false">
      <c r="A116" s="31" t="n">
        <v>113</v>
      </c>
      <c r="B116" s="9" t="s">
        <v>52</v>
      </c>
      <c r="C116" s="10"/>
      <c r="D116" s="53" t="s">
        <v>452</v>
      </c>
      <c r="E116" s="39" t="s">
        <v>489</v>
      </c>
      <c r="F116" s="13" t="s">
        <v>490</v>
      </c>
      <c r="G116" s="14" t="n">
        <v>12</v>
      </c>
      <c r="H116" s="40" t="s">
        <v>491</v>
      </c>
      <c r="I116" s="45" t="s">
        <v>14</v>
      </c>
      <c r="J116" s="40" t="s">
        <v>492</v>
      </c>
      <c r="K116" s="15" t="s">
        <v>493</v>
      </c>
      <c r="L116" s="15"/>
      <c r="M116" s="15"/>
      <c r="N116" s="15"/>
    </row>
    <row r="117" customFormat="false" ht="18" hidden="false" customHeight="true" outlineLevel="0" collapsed="false">
      <c r="A117" s="31" t="n">
        <v>114</v>
      </c>
      <c r="B117" s="9" t="n">
        <v>42</v>
      </c>
      <c r="C117" s="10"/>
      <c r="D117" s="53" t="s">
        <v>452</v>
      </c>
      <c r="E117" s="39" t="s">
        <v>494</v>
      </c>
      <c r="F117" s="13" t="s">
        <v>495</v>
      </c>
      <c r="G117" s="14" t="n">
        <v>12.8</v>
      </c>
      <c r="H117" s="40" t="s">
        <v>496</v>
      </c>
      <c r="I117" s="45" t="s">
        <v>14</v>
      </c>
      <c r="J117" s="40" t="s">
        <v>35</v>
      </c>
      <c r="K117" s="15" t="s">
        <v>497</v>
      </c>
      <c r="L117" s="15"/>
      <c r="M117" s="15"/>
      <c r="N117" s="15"/>
    </row>
    <row r="118" customFormat="false" ht="18" hidden="false" customHeight="true" outlineLevel="0" collapsed="false">
      <c r="A118" s="31" t="n">
        <v>115</v>
      </c>
      <c r="B118" s="9" t="n">
        <v>19</v>
      </c>
      <c r="C118" s="10"/>
      <c r="D118" s="53" t="s">
        <v>452</v>
      </c>
      <c r="E118" s="39" t="s">
        <v>498</v>
      </c>
      <c r="F118" s="13" t="n">
        <v>12463</v>
      </c>
      <c r="G118" s="14" t="s">
        <v>499</v>
      </c>
      <c r="H118" s="40" t="s">
        <v>500</v>
      </c>
      <c r="I118" s="45" t="s">
        <v>14</v>
      </c>
      <c r="J118" s="40" t="s">
        <v>35</v>
      </c>
      <c r="K118" s="15" t="s">
        <v>501</v>
      </c>
      <c r="L118" s="15"/>
      <c r="M118" s="15"/>
      <c r="N118" s="15"/>
    </row>
    <row r="119" customFormat="false" ht="18" hidden="false" customHeight="true" outlineLevel="0" collapsed="false">
      <c r="A119" s="31" t="n">
        <v>116</v>
      </c>
      <c r="B119" s="9" t="n">
        <v>49</v>
      </c>
      <c r="C119" s="10"/>
      <c r="D119" s="53" t="s">
        <v>452</v>
      </c>
      <c r="E119" s="12" t="s">
        <v>502</v>
      </c>
      <c r="F119" s="13" t="s">
        <v>503</v>
      </c>
      <c r="G119" s="14" t="n">
        <v>13.85</v>
      </c>
      <c r="H119" s="15"/>
      <c r="I119" s="15" t="s">
        <v>90</v>
      </c>
      <c r="J119" s="16" t="s">
        <v>15</v>
      </c>
      <c r="K119" s="15" t="s">
        <v>504</v>
      </c>
      <c r="L119" s="2"/>
      <c r="M119" s="38" t="s">
        <v>505</v>
      </c>
      <c r="N119" s="33"/>
    </row>
    <row r="120" customFormat="false" ht="18" hidden="false" customHeight="true" outlineLevel="0" collapsed="false">
      <c r="A120" s="31" t="n">
        <v>117</v>
      </c>
      <c r="B120" s="9" t="n">
        <v>36</v>
      </c>
      <c r="C120" s="10"/>
      <c r="D120" s="53" t="s">
        <v>452</v>
      </c>
      <c r="E120" s="12" t="s">
        <v>506</v>
      </c>
      <c r="F120" s="13" t="s">
        <v>507</v>
      </c>
      <c r="G120" s="14" t="n">
        <v>11.7</v>
      </c>
      <c r="H120" s="15" t="s">
        <v>508</v>
      </c>
      <c r="I120" s="15" t="s">
        <v>159</v>
      </c>
      <c r="J120" s="16" t="s">
        <v>85</v>
      </c>
      <c r="K120" s="15" t="s">
        <v>509</v>
      </c>
      <c r="L120" s="2"/>
      <c r="M120" s="38" t="s">
        <v>505</v>
      </c>
      <c r="N120" s="33"/>
    </row>
    <row r="121" customFormat="false" ht="18" hidden="false" customHeight="true" outlineLevel="0" collapsed="false">
      <c r="A121" s="31" t="n">
        <v>118</v>
      </c>
      <c r="B121" s="9" t="s">
        <v>41</v>
      </c>
      <c r="C121" s="9"/>
      <c r="D121" s="53" t="s">
        <v>452</v>
      </c>
      <c r="E121" s="12" t="s">
        <v>510</v>
      </c>
      <c r="F121" s="13"/>
      <c r="G121" s="14" t="n">
        <v>14.4</v>
      </c>
      <c r="H121" s="15" t="s">
        <v>511</v>
      </c>
      <c r="I121" s="15" t="s">
        <v>14</v>
      </c>
      <c r="J121" s="16" t="s">
        <v>512</v>
      </c>
      <c r="K121" s="15" t="s">
        <v>512</v>
      </c>
      <c r="L121" s="2"/>
      <c r="M121" s="38"/>
      <c r="N121" s="33"/>
    </row>
    <row r="122" customFormat="false" ht="18" hidden="false" customHeight="true" outlineLevel="0" collapsed="false">
      <c r="A122" s="31" t="n">
        <v>119</v>
      </c>
      <c r="B122" s="9" t="s">
        <v>52</v>
      </c>
      <c r="C122" s="10"/>
      <c r="D122" s="53" t="s">
        <v>452</v>
      </c>
      <c r="E122" s="39" t="s">
        <v>438</v>
      </c>
      <c r="F122" s="13" t="n">
        <v>10552</v>
      </c>
      <c r="G122" s="14" t="n">
        <v>11.02</v>
      </c>
      <c r="H122" s="40" t="s">
        <v>513</v>
      </c>
      <c r="I122" s="45" t="s">
        <v>14</v>
      </c>
      <c r="J122" s="40" t="s">
        <v>35</v>
      </c>
      <c r="K122" s="15" t="s">
        <v>514</v>
      </c>
      <c r="L122" s="15"/>
      <c r="M122" s="15"/>
      <c r="N122" s="15"/>
    </row>
    <row r="123" customFormat="false" ht="18" hidden="false" customHeight="true" outlineLevel="0" collapsed="false">
      <c r="A123" s="31" t="n">
        <v>121</v>
      </c>
      <c r="B123" s="9" t="n">
        <v>19</v>
      </c>
      <c r="C123" s="10"/>
      <c r="D123" s="53" t="s">
        <v>452</v>
      </c>
      <c r="E123" s="39" t="s">
        <v>515</v>
      </c>
      <c r="F123" s="13" t="s">
        <v>516</v>
      </c>
      <c r="G123" s="14" t="n">
        <v>11.47</v>
      </c>
      <c r="H123" s="40" t="s">
        <v>500</v>
      </c>
      <c r="I123" s="45" t="s">
        <v>14</v>
      </c>
      <c r="J123" s="40" t="s">
        <v>15</v>
      </c>
      <c r="K123" s="15" t="s">
        <v>501</v>
      </c>
      <c r="L123" s="2"/>
      <c r="M123" s="46"/>
      <c r="N123" s="33" t="s">
        <v>517</v>
      </c>
    </row>
    <row r="124" customFormat="false" ht="15.75" hidden="false" customHeight="true" outlineLevel="0" collapsed="false">
      <c r="A124" s="31" t="n">
        <v>122</v>
      </c>
      <c r="B124" s="9" t="n">
        <v>24</v>
      </c>
      <c r="C124" s="10"/>
      <c r="D124" s="53" t="s">
        <v>452</v>
      </c>
      <c r="E124" s="12" t="s">
        <v>484</v>
      </c>
      <c r="F124" s="13" t="s">
        <v>485</v>
      </c>
      <c r="G124" s="14" t="n">
        <v>13.68</v>
      </c>
      <c r="H124" s="15" t="s">
        <v>518</v>
      </c>
      <c r="I124" s="15" t="s">
        <v>14</v>
      </c>
      <c r="J124" s="16" t="s">
        <v>15</v>
      </c>
      <c r="K124" s="15" t="s">
        <v>488</v>
      </c>
      <c r="L124" s="2"/>
      <c r="M124" s="46" t="s">
        <v>519</v>
      </c>
      <c r="N124" s="33" t="s">
        <v>520</v>
      </c>
    </row>
    <row r="125" customFormat="false" ht="19.5" hidden="false" customHeight="true" outlineLevel="0" collapsed="false">
      <c r="A125" s="31" t="n">
        <v>123</v>
      </c>
      <c r="B125" s="9" t="s">
        <v>52</v>
      </c>
      <c r="C125" s="10"/>
      <c r="D125" s="55" t="s">
        <v>521</v>
      </c>
      <c r="E125" s="39" t="s">
        <v>522</v>
      </c>
      <c r="F125" s="13"/>
      <c r="G125" s="14" t="n">
        <v>15</v>
      </c>
      <c r="H125" s="40" t="s">
        <v>523</v>
      </c>
      <c r="I125" s="45" t="s">
        <v>159</v>
      </c>
      <c r="J125" s="48" t="s">
        <v>15</v>
      </c>
      <c r="K125" s="15" t="s">
        <v>524</v>
      </c>
      <c r="L125" s="2"/>
      <c r="M125" s="46"/>
      <c r="N125" s="33" t="s">
        <v>525</v>
      </c>
    </row>
    <row r="126" customFormat="false" ht="18" hidden="false" customHeight="true" outlineLevel="0" collapsed="false">
      <c r="A126" s="31" t="n">
        <v>124</v>
      </c>
      <c r="B126" s="9" t="n">
        <v>34</v>
      </c>
      <c r="C126" s="10"/>
      <c r="D126" s="55" t="s">
        <v>521</v>
      </c>
      <c r="E126" s="39" t="s">
        <v>526</v>
      </c>
      <c r="F126" s="13"/>
      <c r="G126" s="14" t="n">
        <v>14</v>
      </c>
      <c r="H126" s="40" t="s">
        <v>527</v>
      </c>
      <c r="I126" s="45" t="s">
        <v>159</v>
      </c>
      <c r="J126" s="40" t="s">
        <v>61</v>
      </c>
      <c r="K126" s="15" t="s">
        <v>528</v>
      </c>
      <c r="L126" s="2"/>
      <c r="M126" s="46"/>
      <c r="N126" s="33" t="s">
        <v>525</v>
      </c>
    </row>
    <row r="127" customFormat="false" ht="18" hidden="false" customHeight="true" outlineLevel="0" collapsed="false">
      <c r="A127" s="31" t="n">
        <v>125</v>
      </c>
      <c r="B127" s="9" t="n">
        <v>67</v>
      </c>
      <c r="C127" s="10"/>
      <c r="D127" s="11" t="s">
        <v>529</v>
      </c>
      <c r="E127" s="12" t="s">
        <v>530</v>
      </c>
      <c r="F127" s="13" t="s">
        <v>531</v>
      </c>
      <c r="G127" s="14" t="n">
        <v>6</v>
      </c>
      <c r="H127" s="15" t="s">
        <v>13</v>
      </c>
      <c r="I127" s="15" t="s">
        <v>14</v>
      </c>
      <c r="J127" s="16" t="s">
        <v>15</v>
      </c>
      <c r="K127" s="15" t="s">
        <v>532</v>
      </c>
      <c r="L127" s="15"/>
      <c r="M127" s="15"/>
      <c r="N127" s="15"/>
    </row>
    <row r="128" customFormat="false" ht="18" hidden="false" customHeight="true" outlineLevel="0" collapsed="false">
      <c r="A128" s="31" t="n">
        <v>126</v>
      </c>
      <c r="B128" s="9" t="s">
        <v>52</v>
      </c>
      <c r="C128" s="10"/>
      <c r="D128" s="11" t="s">
        <v>529</v>
      </c>
      <c r="E128" s="12" t="s">
        <v>447</v>
      </c>
      <c r="F128" s="13" t="s">
        <v>448</v>
      </c>
      <c r="G128" s="14" t="n">
        <v>10</v>
      </c>
      <c r="H128" s="15" t="s">
        <v>449</v>
      </c>
      <c r="I128" s="15" t="s">
        <v>14</v>
      </c>
      <c r="J128" s="16" t="s">
        <v>15</v>
      </c>
      <c r="K128" s="15" t="s">
        <v>110</v>
      </c>
      <c r="L128" s="2"/>
      <c r="M128" s="46" t="s">
        <v>450</v>
      </c>
      <c r="N128" s="33" t="s">
        <v>451</v>
      </c>
    </row>
    <row r="129" customFormat="false" ht="18" hidden="false" customHeight="true" outlineLevel="0" collapsed="false">
      <c r="A129" s="31" t="n">
        <v>127</v>
      </c>
      <c r="B129" s="9" t="s">
        <v>41</v>
      </c>
      <c r="C129" s="10"/>
      <c r="D129" s="11" t="s">
        <v>529</v>
      </c>
      <c r="E129" s="12" t="s">
        <v>533</v>
      </c>
      <c r="F129" s="13" t="s">
        <v>534</v>
      </c>
      <c r="G129" s="14" t="n">
        <v>6.22</v>
      </c>
      <c r="H129" s="15" t="s">
        <v>75</v>
      </c>
      <c r="I129" s="15" t="s">
        <v>14</v>
      </c>
      <c r="J129" s="16" t="s">
        <v>15</v>
      </c>
      <c r="K129" s="15" t="s">
        <v>134</v>
      </c>
      <c r="L129" s="15"/>
      <c r="M129" s="15"/>
      <c r="N129" s="15"/>
    </row>
    <row r="130" customFormat="false" ht="18" hidden="false" customHeight="true" outlineLevel="0" collapsed="false">
      <c r="A130" s="31" t="n">
        <v>128</v>
      </c>
      <c r="B130" s="9" t="s">
        <v>535</v>
      </c>
      <c r="C130" s="10"/>
      <c r="D130" s="11" t="s">
        <v>529</v>
      </c>
      <c r="E130" s="12" t="s">
        <v>23</v>
      </c>
      <c r="F130" s="13" t="s">
        <v>24</v>
      </c>
      <c r="G130" s="14" t="n">
        <v>6</v>
      </c>
      <c r="H130" s="15" t="s">
        <v>13</v>
      </c>
      <c r="I130" s="15" t="s">
        <v>14</v>
      </c>
      <c r="J130" s="16" t="s">
        <v>15</v>
      </c>
      <c r="K130" s="15" t="s">
        <v>25</v>
      </c>
      <c r="L130" s="2"/>
      <c r="M130" s="34"/>
      <c r="N130" s="35"/>
    </row>
    <row r="131" customFormat="false" ht="18" hidden="false" customHeight="true" outlineLevel="0" collapsed="false">
      <c r="A131" s="31" t="n">
        <v>129</v>
      </c>
      <c r="B131" s="9" t="n">
        <v>50</v>
      </c>
      <c r="C131" s="10"/>
      <c r="D131" s="11" t="s">
        <v>529</v>
      </c>
      <c r="E131" s="12" t="s">
        <v>536</v>
      </c>
      <c r="F131" s="13" t="s">
        <v>537</v>
      </c>
      <c r="G131" s="14" t="n">
        <v>6</v>
      </c>
      <c r="H131" s="15" t="s">
        <v>13</v>
      </c>
      <c r="I131" s="15" t="s">
        <v>14</v>
      </c>
      <c r="J131" s="16" t="s">
        <v>15</v>
      </c>
      <c r="K131" s="15" t="s">
        <v>51</v>
      </c>
      <c r="L131" s="2"/>
      <c r="M131" s="34"/>
      <c r="N131" s="35"/>
    </row>
    <row r="132" customFormat="false" ht="18" hidden="false" customHeight="true" outlineLevel="0" collapsed="false">
      <c r="A132" s="31" t="n">
        <v>130</v>
      </c>
      <c r="B132" s="9" t="n">
        <v>60</v>
      </c>
      <c r="C132" s="10"/>
      <c r="D132" s="11" t="s">
        <v>529</v>
      </c>
      <c r="E132" s="12" t="s">
        <v>49</v>
      </c>
      <c r="F132" s="13" t="s">
        <v>538</v>
      </c>
      <c r="G132" s="14" t="n">
        <v>6</v>
      </c>
      <c r="H132" s="15" t="s">
        <v>13</v>
      </c>
      <c r="I132" s="15" t="s">
        <v>14</v>
      </c>
      <c r="J132" s="16" t="s">
        <v>15</v>
      </c>
      <c r="K132" s="15" t="s">
        <v>539</v>
      </c>
      <c r="L132" s="2"/>
      <c r="M132" s="38"/>
      <c r="N132" s="33"/>
    </row>
    <row r="133" customFormat="false" ht="15.75" hidden="false" customHeight="true" outlineLevel="0" collapsed="false">
      <c r="A133" s="31" t="n">
        <v>131</v>
      </c>
      <c r="B133" s="9" t="s">
        <v>41</v>
      </c>
      <c r="C133" s="10"/>
      <c r="D133" s="11" t="s">
        <v>529</v>
      </c>
      <c r="E133" s="12" t="s">
        <v>26</v>
      </c>
      <c r="F133" s="13" t="s">
        <v>540</v>
      </c>
      <c r="G133" s="14" t="n">
        <v>6</v>
      </c>
      <c r="H133" s="15" t="s">
        <v>13</v>
      </c>
      <c r="I133" s="15" t="s">
        <v>14</v>
      </c>
      <c r="J133" s="16" t="s">
        <v>28</v>
      </c>
      <c r="K133" s="15" t="s">
        <v>29</v>
      </c>
      <c r="L133" s="2"/>
      <c r="M133" s="36"/>
      <c r="N133" s="35"/>
    </row>
    <row r="134" customFormat="false" ht="18" hidden="false" customHeight="true" outlineLevel="0" collapsed="false">
      <c r="A134" s="31" t="n">
        <v>132</v>
      </c>
      <c r="B134" s="9" t="n">
        <v>69</v>
      </c>
      <c r="C134" s="10"/>
      <c r="D134" s="11" t="s">
        <v>529</v>
      </c>
      <c r="E134" s="12" t="s">
        <v>541</v>
      </c>
      <c r="F134" s="13" t="s">
        <v>542</v>
      </c>
      <c r="G134" s="14" t="n">
        <v>6</v>
      </c>
      <c r="H134" s="15" t="s">
        <v>13</v>
      </c>
      <c r="I134" s="15" t="s">
        <v>14</v>
      </c>
      <c r="J134" s="16" t="s">
        <v>28</v>
      </c>
      <c r="K134" s="15" t="s">
        <v>543</v>
      </c>
      <c r="L134" s="2"/>
      <c r="M134" s="36"/>
      <c r="N134" s="35"/>
    </row>
    <row r="135" customFormat="false" ht="18" hidden="false" customHeight="true" outlineLevel="0" collapsed="false">
      <c r="A135" s="31" t="n">
        <v>133</v>
      </c>
      <c r="B135" s="9" t="n">
        <v>26</v>
      </c>
      <c r="C135" s="10"/>
      <c r="D135" s="11" t="s">
        <v>529</v>
      </c>
      <c r="E135" s="12" t="s">
        <v>97</v>
      </c>
      <c r="F135" s="13" t="s">
        <v>98</v>
      </c>
      <c r="G135" s="14" t="n">
        <v>6.7</v>
      </c>
      <c r="H135" s="15" t="s">
        <v>75</v>
      </c>
      <c r="I135" s="15" t="s">
        <v>14</v>
      </c>
      <c r="J135" s="16" t="s">
        <v>15</v>
      </c>
      <c r="K135" s="15" t="s">
        <v>99</v>
      </c>
      <c r="L135" s="2"/>
      <c r="M135" s="38" t="s">
        <v>100</v>
      </c>
      <c r="N135" s="33" t="s">
        <v>101</v>
      </c>
    </row>
    <row r="136" customFormat="false" ht="18" hidden="false" customHeight="true" outlineLevel="0" collapsed="false">
      <c r="A136" s="31" t="n">
        <v>134</v>
      </c>
      <c r="B136" s="9" t="s">
        <v>52</v>
      </c>
      <c r="C136" s="9"/>
      <c r="D136" s="56" t="s">
        <v>544</v>
      </c>
      <c r="E136" s="12" t="s">
        <v>161</v>
      </c>
      <c r="F136" s="13" t="n">
        <v>5</v>
      </c>
      <c r="G136" s="14" t="n">
        <v>7.7</v>
      </c>
      <c r="H136" s="15" t="s">
        <v>162</v>
      </c>
      <c r="I136" s="15" t="s">
        <v>14</v>
      </c>
      <c r="J136" s="45" t="s">
        <v>163</v>
      </c>
      <c r="K136" s="15" t="s">
        <v>164</v>
      </c>
      <c r="L136" s="15"/>
      <c r="M136" s="15"/>
      <c r="N136" s="15"/>
    </row>
    <row r="137" customFormat="false" ht="18" hidden="false" customHeight="true" outlineLevel="0" collapsed="false">
      <c r="A137" s="31" t="n">
        <v>135</v>
      </c>
      <c r="B137" s="9" t="s">
        <v>52</v>
      </c>
      <c r="C137" s="10"/>
      <c r="D137" s="56" t="s">
        <v>544</v>
      </c>
      <c r="E137" s="12" t="s">
        <v>545</v>
      </c>
      <c r="F137" s="13"/>
      <c r="G137" s="14" t="n">
        <v>7</v>
      </c>
      <c r="H137" s="15" t="s">
        <v>162</v>
      </c>
      <c r="I137" s="15" t="s">
        <v>14</v>
      </c>
      <c r="J137" s="45" t="s">
        <v>545</v>
      </c>
      <c r="K137" s="15" t="s">
        <v>546</v>
      </c>
      <c r="L137" s="2"/>
      <c r="M137" s="38"/>
      <c r="N137" s="33"/>
    </row>
    <row r="138" customFormat="false" ht="18" hidden="false" customHeight="true" outlineLevel="0" collapsed="false">
      <c r="A138" s="57"/>
      <c r="D138" s="8"/>
      <c r="E138" s="8"/>
      <c r="G138" s="8"/>
      <c r="H138" s="8"/>
      <c r="J138" s="8"/>
      <c r="K138" s="8"/>
      <c r="L138" s="8"/>
      <c r="M138" s="8"/>
      <c r="N138" s="8"/>
    </row>
    <row r="139" customFormat="false" ht="18" hidden="false" customHeight="true" outlineLevel="0" collapsed="false">
      <c r="A139" s="57"/>
      <c r="D139" s="8"/>
      <c r="E139" s="8"/>
      <c r="G139" s="8"/>
      <c r="H139" s="8"/>
      <c r="J139" s="8"/>
      <c r="K139" s="8"/>
      <c r="L139" s="8"/>
      <c r="M139" s="8"/>
      <c r="N139" s="8"/>
    </row>
    <row r="140" customFormat="false" ht="18" hidden="false" customHeight="true" outlineLevel="0" collapsed="false">
      <c r="A140" s="57"/>
      <c r="D140" s="8"/>
      <c r="E140" s="8"/>
      <c r="G140" s="8"/>
      <c r="H140" s="8"/>
      <c r="J140" s="8"/>
      <c r="K140" s="8"/>
      <c r="L140" s="8"/>
      <c r="M140" s="8"/>
      <c r="N140" s="8"/>
    </row>
    <row r="141" customFormat="false" ht="18" hidden="false" customHeight="true" outlineLevel="0" collapsed="false">
      <c r="A141" s="57"/>
      <c r="D141" s="8"/>
      <c r="E141" s="8"/>
      <c r="G141" s="8"/>
      <c r="H141" s="8"/>
      <c r="J141" s="8"/>
      <c r="K141" s="8"/>
      <c r="L141" s="8"/>
      <c r="M141" s="8"/>
      <c r="N141" s="8"/>
    </row>
    <row r="142" customFormat="false" ht="18" hidden="false" customHeight="true" outlineLevel="0" collapsed="false">
      <c r="A142" s="57"/>
      <c r="D142" s="8"/>
      <c r="E142" s="8"/>
      <c r="G142" s="8"/>
      <c r="H142" s="8"/>
      <c r="J142" s="8"/>
      <c r="K142" s="8"/>
      <c r="L142" s="8"/>
      <c r="M142" s="8"/>
      <c r="N142" s="8"/>
    </row>
    <row r="143" customFormat="false" ht="18" hidden="false" customHeight="true" outlineLevel="0" collapsed="false">
      <c r="A143" s="57"/>
      <c r="D143" s="8"/>
      <c r="E143" s="8"/>
      <c r="G143" s="8"/>
      <c r="H143" s="8"/>
      <c r="J143" s="8"/>
      <c r="K143" s="8"/>
      <c r="L143" s="8"/>
      <c r="M143" s="8"/>
      <c r="N143" s="8"/>
    </row>
    <row r="144" customFormat="false" ht="18" hidden="false" customHeight="true" outlineLevel="0" collapsed="false">
      <c r="A144" s="57"/>
      <c r="D144" s="8"/>
      <c r="E144" s="8"/>
      <c r="G144" s="8"/>
      <c r="H144" s="8"/>
      <c r="J144" s="8"/>
      <c r="K144" s="8"/>
      <c r="L144" s="8"/>
      <c r="M144" s="8"/>
      <c r="N144" s="8"/>
    </row>
    <row r="145" customFormat="false" ht="18" hidden="false" customHeight="true" outlineLevel="0" collapsed="false">
      <c r="A145" s="57"/>
      <c r="D145" s="8"/>
      <c r="E145" s="8"/>
      <c r="G145" s="8"/>
      <c r="H145" s="8"/>
      <c r="J145" s="8"/>
      <c r="K145" s="8"/>
      <c r="L145" s="8"/>
      <c r="M145" s="8"/>
      <c r="N145" s="8"/>
    </row>
    <row r="146" customFormat="false" ht="18" hidden="false" customHeight="true" outlineLevel="0" collapsed="false">
      <c r="A146" s="57"/>
      <c r="D146" s="8"/>
      <c r="E146" s="8"/>
      <c r="G146" s="8"/>
      <c r="H146" s="8"/>
      <c r="J146" s="8"/>
      <c r="K146" s="8"/>
      <c r="L146" s="8"/>
      <c r="M146" s="8"/>
      <c r="N146" s="8"/>
    </row>
    <row r="147" customFormat="false" ht="18" hidden="false" customHeight="true" outlineLevel="0" collapsed="false">
      <c r="A147" s="57"/>
      <c r="D147" s="8"/>
      <c r="E147" s="8"/>
      <c r="G147" s="8"/>
      <c r="H147" s="8"/>
      <c r="J147" s="8"/>
      <c r="K147" s="8"/>
      <c r="L147" s="8"/>
      <c r="M147" s="8"/>
      <c r="N147" s="8"/>
    </row>
    <row r="148" customFormat="false" ht="18" hidden="false" customHeight="true" outlineLevel="0" collapsed="false">
      <c r="A148" s="57"/>
      <c r="D148" s="8"/>
      <c r="E148" s="8"/>
      <c r="G148" s="8"/>
      <c r="H148" s="8"/>
      <c r="J148" s="8"/>
      <c r="K148" s="8"/>
      <c r="L148" s="8"/>
      <c r="M148" s="8"/>
      <c r="N148" s="8"/>
    </row>
    <row r="149" customFormat="false" ht="18" hidden="false" customHeight="true" outlineLevel="0" collapsed="false">
      <c r="A149" s="57"/>
      <c r="D149" s="8"/>
      <c r="E149" s="8"/>
      <c r="G149" s="8"/>
      <c r="H149" s="8"/>
      <c r="J149" s="8"/>
      <c r="K149" s="8"/>
      <c r="L149" s="8"/>
      <c r="M149" s="8"/>
      <c r="N149" s="8"/>
    </row>
    <row r="150" customFormat="false" ht="18" hidden="false" customHeight="true" outlineLevel="0" collapsed="false">
      <c r="A150" s="57"/>
      <c r="D150" s="8"/>
      <c r="E150" s="8"/>
      <c r="G150" s="8"/>
      <c r="H150" s="8"/>
      <c r="J150" s="8"/>
      <c r="K150" s="8"/>
      <c r="L150" s="8"/>
      <c r="M150" s="8"/>
      <c r="N150" s="8"/>
    </row>
    <row r="151" customFormat="false" ht="18" hidden="false" customHeight="true" outlineLevel="0" collapsed="false">
      <c r="A151" s="57"/>
      <c r="D151" s="8"/>
      <c r="E151" s="8"/>
      <c r="G151" s="8"/>
      <c r="H151" s="8"/>
      <c r="J151" s="8"/>
      <c r="K151" s="8"/>
      <c r="L151" s="8"/>
      <c r="M151" s="8"/>
      <c r="N151" s="8"/>
    </row>
    <row r="152" customFormat="false" ht="18" hidden="false" customHeight="true" outlineLevel="0" collapsed="false">
      <c r="A152" s="57"/>
      <c r="D152" s="8"/>
      <c r="E152" s="8"/>
      <c r="G152" s="8"/>
      <c r="H152" s="8"/>
      <c r="J152" s="8"/>
      <c r="K152" s="8"/>
      <c r="L152" s="8"/>
      <c r="M152" s="8"/>
      <c r="N152" s="8"/>
    </row>
    <row r="153" customFormat="false" ht="18" hidden="false" customHeight="true" outlineLevel="0" collapsed="false">
      <c r="A153" s="57"/>
      <c r="D153" s="8"/>
      <c r="E153" s="8"/>
      <c r="G153" s="8"/>
      <c r="H153" s="8"/>
      <c r="J153" s="8"/>
      <c r="K153" s="8"/>
      <c r="L153" s="8"/>
      <c r="M153" s="8"/>
      <c r="N153" s="8"/>
    </row>
    <row r="154" customFormat="false" ht="18" hidden="false" customHeight="true" outlineLevel="0" collapsed="false">
      <c r="A154" s="57"/>
      <c r="D154" s="8"/>
      <c r="E154" s="8"/>
      <c r="G154" s="8"/>
      <c r="H154" s="8"/>
      <c r="J154" s="8"/>
      <c r="K154" s="8"/>
      <c r="L154" s="8"/>
      <c r="M154" s="8"/>
      <c r="N154" s="8"/>
    </row>
    <row r="155" customFormat="false" ht="18" hidden="false" customHeight="true" outlineLevel="0" collapsed="false">
      <c r="A155" s="57"/>
      <c r="D155" s="8"/>
      <c r="E155" s="8"/>
      <c r="G155" s="8"/>
      <c r="H155" s="8"/>
      <c r="J155" s="8"/>
      <c r="K155" s="8"/>
      <c r="L155" s="8"/>
      <c r="M155" s="8"/>
      <c r="N155" s="8"/>
    </row>
    <row r="156" customFormat="false" ht="18" hidden="false" customHeight="true" outlineLevel="0" collapsed="false">
      <c r="A156" s="57"/>
      <c r="D156" s="8"/>
      <c r="E156" s="8"/>
      <c r="G156" s="8"/>
      <c r="H156" s="8"/>
      <c r="J156" s="8"/>
      <c r="K156" s="8"/>
      <c r="L156" s="8"/>
      <c r="M156" s="8"/>
      <c r="N156" s="8"/>
    </row>
    <row r="157" customFormat="false" ht="18" hidden="false" customHeight="true" outlineLevel="0" collapsed="false">
      <c r="A157" s="58"/>
      <c r="D157" s="8"/>
      <c r="E157" s="8"/>
      <c r="G157" s="8"/>
      <c r="H157" s="8"/>
      <c r="J157" s="8"/>
      <c r="K157" s="8"/>
      <c r="L157" s="8"/>
      <c r="M157" s="8"/>
      <c r="N157" s="8"/>
    </row>
    <row r="158" customFormat="false" ht="18" hidden="false" customHeight="true" outlineLevel="0" collapsed="false">
      <c r="A158" s="58"/>
      <c r="B158" s="59"/>
      <c r="C158" s="59"/>
    </row>
    <row r="159" customFormat="false" ht="18" hidden="false" customHeight="true" outlineLevel="0" collapsed="false">
      <c r="A159" s="58"/>
      <c r="B159" s="59"/>
      <c r="C159" s="59"/>
    </row>
    <row r="160" customFormat="false" ht="18" hidden="false" customHeight="true" outlineLevel="0" collapsed="false">
      <c r="A160" s="58"/>
      <c r="B160" s="59"/>
      <c r="C160" s="59"/>
    </row>
    <row r="161" customFormat="false" ht="18" hidden="false" customHeight="true" outlineLevel="0" collapsed="false">
      <c r="A161" s="58"/>
      <c r="B161" s="59"/>
      <c r="C161" s="59"/>
    </row>
    <row r="162" customFormat="false" ht="18" hidden="false" customHeight="true" outlineLevel="0" collapsed="false">
      <c r="A162" s="58"/>
      <c r="B162" s="59"/>
      <c r="C162" s="59"/>
    </row>
    <row r="163" customFormat="false" ht="18" hidden="false" customHeight="true" outlineLevel="0" collapsed="false">
      <c r="A163" s="58"/>
      <c r="B163" s="59"/>
      <c r="C163" s="59"/>
    </row>
    <row r="164" customFormat="false" ht="18" hidden="false" customHeight="true" outlineLevel="0" collapsed="false">
      <c r="A164" s="58"/>
      <c r="B164" s="59"/>
      <c r="C164" s="59"/>
    </row>
    <row r="165" customFormat="false" ht="18" hidden="false" customHeight="true" outlineLevel="0" collapsed="false">
      <c r="A165" s="58"/>
      <c r="B165" s="59"/>
      <c r="C165" s="59"/>
    </row>
    <row r="166" customFormat="false" ht="18" hidden="false" customHeight="true" outlineLevel="0" collapsed="false">
      <c r="A166" s="58"/>
      <c r="B166" s="59"/>
      <c r="C166" s="59"/>
    </row>
    <row r="167" customFormat="false" ht="18" hidden="false" customHeight="true" outlineLevel="0" collapsed="false">
      <c r="A167" s="58"/>
      <c r="B167" s="59"/>
      <c r="C167" s="59"/>
    </row>
    <row r="168" customFormat="false" ht="18" hidden="false" customHeight="true" outlineLevel="0" collapsed="false">
      <c r="A168" s="58"/>
      <c r="B168" s="59"/>
      <c r="C168" s="59"/>
    </row>
    <row r="169" customFormat="false" ht="18" hidden="false" customHeight="true" outlineLevel="0" collapsed="false">
      <c r="A169" s="58"/>
      <c r="B169" s="59"/>
      <c r="C169" s="59"/>
    </row>
    <row r="170" customFormat="false" ht="18" hidden="false" customHeight="true" outlineLevel="0" collapsed="false">
      <c r="A170" s="58"/>
      <c r="B170" s="59"/>
      <c r="C170" s="59"/>
    </row>
    <row r="171" customFormat="false" ht="18" hidden="false" customHeight="true" outlineLevel="0" collapsed="false">
      <c r="A171" s="58"/>
      <c r="B171" s="59"/>
      <c r="C171" s="59"/>
    </row>
    <row r="172" customFormat="false" ht="18" hidden="false" customHeight="true" outlineLevel="0" collapsed="false">
      <c r="B172" s="59"/>
      <c r="C172" s="59"/>
    </row>
  </sheetData>
  <hyperlinks>
    <hyperlink ref="M22" r:id="rId1" display="mariomancini30@virgilio.it"/>
    <hyperlink ref="M44" r:id="rId2" display="info@studiomaddalena.it"/>
    <hyperlink ref="M49" r:id="rId3" display="mariano.carfora@marina.difesa.it"/>
    <hyperlink ref="M56" r:id="rId4" display="info@studiomaddalena.it"/>
    <hyperlink ref="M57" r:id="rId5" display="info@studiomaddalena.it"/>
    <hyperlink ref="M58" r:id="rId6" display="pasquale scolamiero@alice.it"/>
    <hyperlink ref="M59" r:id="rId7" display="pasquale scolamiero@alice.it"/>
    <hyperlink ref="M60" r:id="rId8" display="pasquale scolamiero@alice.it"/>
    <hyperlink ref="M61" r:id="rId9" display="rafosci@libero.it"/>
    <hyperlink ref="M64" r:id="rId10" display="rafosci@libero.it"/>
    <hyperlink ref="M70" r:id="rId11" display="avv.merolla@libero.it"/>
    <hyperlink ref="M72" r:id="rId12" display="f_gravina@hotmail.it"/>
    <hyperlink ref="M85" r:id="rId13" display="brumas@libero.it"/>
    <hyperlink ref="M97" r:id="rId14" display="patriziofesta@virgilio.it"/>
    <hyperlink ref="M107" r:id="rId15" display="nerirobe@libero.it"/>
    <hyperlink ref="M112" r:id="rId16" display="pasquale20@katamail.com"/>
    <hyperlink ref="M113" r:id="rId17" display="madeluca@libero.it"/>
    <hyperlink ref="M119" r:id="rId18" display="ilgallo.mario@tiscali.it"/>
    <hyperlink ref="M120" r:id="rId19" display="ilgallo.mario@tiscali.it"/>
    <hyperlink ref="M124" r:id="rId20" display="pandost@alice.it"/>
    <hyperlink ref="M128" r:id="rId21" display="nerirobe@libero.it"/>
    <hyperlink ref="M135" r:id="rId22" display="mariomancini30@virgilio.it"/>
  </hyperlinks>
  <printOptions headings="false" gridLines="fals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XXIV VELALONGA 2018
ELENCO ISCRITTI</oddHeader>
    <oddFooter>&amp;L&amp;F&amp;C&amp;D &amp;T&amp;R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4" min="4" style="0" width="25.41"/>
    <col collapsed="false" customWidth="true" hidden="false" outlineLevel="0" max="5" min="5" style="0" width="11.7"/>
    <col collapsed="false" customWidth="true" hidden="false" outlineLevel="0" max="7" min="7" style="0" width="11.85"/>
    <col collapsed="false" customWidth="true" hidden="false" outlineLevel="0" max="9" min="9" style="0" width="15.28"/>
    <col collapsed="false" customWidth="true" hidden="false" outlineLevel="0" max="10" min="10" style="0" width="21.13"/>
  </cols>
  <sheetData>
    <row r="6" s="8" customFormat="true" ht="50.25" hidden="false" customHeight="true" outlineLevel="0" collapsed="false">
      <c r="A6" s="1" t="s">
        <v>0</v>
      </c>
      <c r="B6" s="1" t="s">
        <v>547</v>
      </c>
      <c r="C6" s="2" t="s">
        <v>1</v>
      </c>
      <c r="D6" s="3" t="s">
        <v>2</v>
      </c>
      <c r="E6" s="4" t="s">
        <v>3</v>
      </c>
      <c r="F6" s="5" t="s">
        <v>4</v>
      </c>
      <c r="G6" s="6" t="s">
        <v>5</v>
      </c>
      <c r="H6" s="7" t="s">
        <v>6</v>
      </c>
      <c r="I6" s="2" t="s">
        <v>7</v>
      </c>
      <c r="J6" s="6" t="s">
        <v>8</v>
      </c>
    </row>
    <row r="7" s="8" customFormat="true" ht="18" hidden="false" customHeight="true" outlineLevel="0" collapsed="false">
      <c r="A7" s="9" t="n">
        <v>2</v>
      </c>
      <c r="B7" s="60" t="n">
        <v>1</v>
      </c>
      <c r="C7" s="11" t="s">
        <v>383</v>
      </c>
      <c r="D7" s="12" t="s">
        <v>396</v>
      </c>
      <c r="E7" s="13" t="s">
        <v>397</v>
      </c>
      <c r="F7" s="14" t="n">
        <v>10.98</v>
      </c>
      <c r="G7" s="15" t="s">
        <v>394</v>
      </c>
      <c r="H7" s="15" t="s">
        <v>14</v>
      </c>
      <c r="I7" s="40" t="s">
        <v>377</v>
      </c>
      <c r="J7" s="15" t="s">
        <v>398</v>
      </c>
    </row>
    <row r="8" s="8" customFormat="true" ht="18" hidden="false" customHeight="true" outlineLevel="0" collapsed="false">
      <c r="A8" s="9" t="n">
        <v>4</v>
      </c>
      <c r="B8" s="2" t="n">
        <v>2</v>
      </c>
      <c r="C8" s="11" t="s">
        <v>383</v>
      </c>
      <c r="D8" s="39" t="s">
        <v>399</v>
      </c>
      <c r="E8" s="13" t="s">
        <v>400</v>
      </c>
      <c r="F8" s="14" t="n">
        <v>10.68</v>
      </c>
      <c r="G8" s="40" t="s">
        <v>394</v>
      </c>
      <c r="H8" s="45" t="s">
        <v>14</v>
      </c>
      <c r="I8" s="40" t="s">
        <v>35</v>
      </c>
      <c r="J8" s="40" t="s">
        <v>401</v>
      </c>
    </row>
    <row r="9" s="8" customFormat="true" ht="18" hidden="false" customHeight="true" outlineLevel="0" collapsed="false">
      <c r="A9" s="9" t="n">
        <v>5</v>
      </c>
      <c r="B9" s="60" t="n">
        <v>3</v>
      </c>
      <c r="C9" s="11" t="s">
        <v>383</v>
      </c>
      <c r="D9" s="12" t="s">
        <v>416</v>
      </c>
      <c r="E9" s="13" t="n">
        <v>14889</v>
      </c>
      <c r="F9" s="14" t="n">
        <v>10.98</v>
      </c>
      <c r="G9" s="15" t="s">
        <v>417</v>
      </c>
      <c r="H9" s="15" t="s">
        <v>14</v>
      </c>
      <c r="I9" s="16" t="s">
        <v>28</v>
      </c>
      <c r="J9" s="15" t="s">
        <v>418</v>
      </c>
    </row>
    <row r="10" s="8" customFormat="true" ht="18" hidden="false" customHeight="true" outlineLevel="0" collapsed="false">
      <c r="A10" s="9" t="n">
        <v>8</v>
      </c>
      <c r="B10" s="2" t="n">
        <v>4</v>
      </c>
      <c r="C10" s="11" t="s">
        <v>383</v>
      </c>
      <c r="D10" s="12" t="s">
        <v>402</v>
      </c>
      <c r="E10" s="13" t="s">
        <v>403</v>
      </c>
      <c r="F10" s="14" t="n">
        <v>10.7</v>
      </c>
      <c r="G10" s="15" t="s">
        <v>404</v>
      </c>
      <c r="H10" s="15" t="s">
        <v>14</v>
      </c>
      <c r="I10" s="16" t="s">
        <v>15</v>
      </c>
      <c r="J10" s="15" t="s">
        <v>405</v>
      </c>
    </row>
    <row r="11" s="8" customFormat="true" ht="18" hidden="false" customHeight="true" outlineLevel="0" collapsed="false">
      <c r="A11" s="9" t="n">
        <v>9</v>
      </c>
      <c r="B11" s="60" t="n">
        <v>5</v>
      </c>
      <c r="C11" s="11" t="s">
        <v>383</v>
      </c>
      <c r="D11" s="12" t="s">
        <v>406</v>
      </c>
      <c r="E11" s="13" t="s">
        <v>407</v>
      </c>
      <c r="F11" s="14" t="n">
        <v>10.47</v>
      </c>
      <c r="G11" s="15" t="s">
        <v>408</v>
      </c>
      <c r="H11" s="15" t="s">
        <v>14</v>
      </c>
      <c r="I11" s="16" t="s">
        <v>15</v>
      </c>
      <c r="J11" s="15" t="s">
        <v>409</v>
      </c>
    </row>
    <row r="12" s="8" customFormat="true" ht="18" hidden="false" customHeight="true" outlineLevel="0" collapsed="false">
      <c r="A12" s="9" t="n">
        <v>12</v>
      </c>
      <c r="B12" s="2" t="n">
        <v>6</v>
      </c>
      <c r="C12" s="11" t="s">
        <v>383</v>
      </c>
      <c r="D12" s="39" t="s">
        <v>355</v>
      </c>
      <c r="E12" s="13" t="n">
        <v>13910</v>
      </c>
      <c r="F12" s="14" t="n">
        <v>10.68</v>
      </c>
      <c r="G12" s="40" t="s">
        <v>423</v>
      </c>
      <c r="H12" s="45" t="s">
        <v>14</v>
      </c>
      <c r="I12" s="40" t="s">
        <v>424</v>
      </c>
      <c r="J12" s="15" t="s">
        <v>425</v>
      </c>
    </row>
    <row r="13" s="8" customFormat="true" ht="18" hidden="false" customHeight="true" outlineLevel="0" collapsed="false">
      <c r="A13" s="9" t="n">
        <v>15</v>
      </c>
      <c r="B13" s="60" t="n">
        <v>7</v>
      </c>
      <c r="C13" s="11" t="s">
        <v>383</v>
      </c>
      <c r="D13" s="12" t="s">
        <v>429</v>
      </c>
      <c r="E13" s="13" t="s">
        <v>430</v>
      </c>
      <c r="F13" s="14" t="s">
        <v>431</v>
      </c>
      <c r="G13" s="15" t="s">
        <v>432</v>
      </c>
      <c r="H13" s="15" t="s">
        <v>14</v>
      </c>
      <c r="I13" s="45" t="s">
        <v>35</v>
      </c>
      <c r="J13" s="15" t="s">
        <v>433</v>
      </c>
    </row>
    <row r="14" s="8" customFormat="true" ht="18" hidden="false" customHeight="true" outlineLevel="0" collapsed="false">
      <c r="A14" s="9" t="n">
        <v>52</v>
      </c>
      <c r="B14" s="2" t="n">
        <v>8</v>
      </c>
      <c r="C14" s="11" t="s">
        <v>383</v>
      </c>
      <c r="D14" s="12" t="s">
        <v>324</v>
      </c>
      <c r="E14" s="13" t="s">
        <v>426</v>
      </c>
      <c r="F14" s="14" t="n">
        <v>10.6</v>
      </c>
      <c r="G14" s="15" t="s">
        <v>427</v>
      </c>
      <c r="H14" s="15"/>
      <c r="I14" s="16" t="s">
        <v>15</v>
      </c>
      <c r="J14" s="15" t="s">
        <v>327</v>
      </c>
    </row>
    <row r="15" s="8" customFormat="true" ht="18" hidden="false" customHeight="true" outlineLevel="0" collapsed="false">
      <c r="A15" s="9" t="n">
        <v>57</v>
      </c>
      <c r="B15" s="60" t="n">
        <v>9</v>
      </c>
      <c r="C15" s="11" t="s">
        <v>383</v>
      </c>
      <c r="D15" s="12" t="s">
        <v>438</v>
      </c>
      <c r="E15" s="13" t="s">
        <v>439</v>
      </c>
      <c r="F15" s="14" t="n">
        <v>11</v>
      </c>
      <c r="G15" s="15" t="s">
        <v>440</v>
      </c>
      <c r="H15" s="15"/>
      <c r="I15" s="16" t="s">
        <v>15</v>
      </c>
      <c r="J15" s="15" t="s">
        <v>441</v>
      </c>
    </row>
    <row r="16" s="8" customFormat="true" ht="18" hidden="false" customHeight="true" outlineLevel="0" collapsed="false">
      <c r="A16" s="9" t="n">
        <v>61</v>
      </c>
      <c r="B16" s="2" t="n">
        <v>10</v>
      </c>
      <c r="C16" s="11" t="s">
        <v>383</v>
      </c>
      <c r="D16" s="12" t="s">
        <v>419</v>
      </c>
      <c r="E16" s="13" t="s">
        <v>420</v>
      </c>
      <c r="F16" s="14" t="n">
        <v>10.5</v>
      </c>
      <c r="G16" s="15" t="s">
        <v>421</v>
      </c>
      <c r="H16" s="15" t="s">
        <v>14</v>
      </c>
      <c r="I16" s="16" t="s">
        <v>28</v>
      </c>
      <c r="J16" s="15" t="s">
        <v>422</v>
      </c>
    </row>
    <row r="17" s="8" customFormat="true" ht="18" hidden="false" customHeight="true" outlineLevel="0" collapsed="false">
      <c r="A17" s="9" t="n">
        <v>66</v>
      </c>
      <c r="B17" s="60" t="n">
        <v>11</v>
      </c>
      <c r="C17" s="11" t="s">
        <v>383</v>
      </c>
      <c r="D17" s="12" t="s">
        <v>412</v>
      </c>
      <c r="E17" s="13" t="s">
        <v>264</v>
      </c>
      <c r="F17" s="14" t="n">
        <v>10.8</v>
      </c>
      <c r="G17" s="15" t="s">
        <v>413</v>
      </c>
      <c r="H17" s="15" t="s">
        <v>14</v>
      </c>
      <c r="I17" s="16" t="s">
        <v>414</v>
      </c>
      <c r="J17" s="15" t="s">
        <v>415</v>
      </c>
    </row>
    <row r="18" s="8" customFormat="true" ht="18" hidden="false" customHeight="true" outlineLevel="0" collapsed="false">
      <c r="A18" s="9" t="s">
        <v>41</v>
      </c>
      <c r="B18" s="2" t="n">
        <v>12</v>
      </c>
      <c r="C18" s="11" t="s">
        <v>383</v>
      </c>
      <c r="D18" s="50" t="s">
        <v>384</v>
      </c>
      <c r="E18" s="51" t="s">
        <v>385</v>
      </c>
      <c r="F18" s="14" t="n">
        <v>10.97</v>
      </c>
      <c r="G18" s="40" t="s">
        <v>386</v>
      </c>
      <c r="H18" s="15" t="s">
        <v>14</v>
      </c>
      <c r="I18" s="40" t="s">
        <v>15</v>
      </c>
      <c r="J18" s="40" t="s">
        <v>387</v>
      </c>
    </row>
    <row r="19" s="8" customFormat="true" ht="18" hidden="false" customHeight="true" outlineLevel="0" collapsed="false">
      <c r="A19" s="9" t="s">
        <v>41</v>
      </c>
      <c r="B19" s="60" t="n">
        <v>13</v>
      </c>
      <c r="C19" s="11" t="s">
        <v>383</v>
      </c>
      <c r="D19" s="50" t="s">
        <v>389</v>
      </c>
      <c r="E19" s="51"/>
      <c r="F19" s="14" t="n">
        <v>10.5</v>
      </c>
      <c r="G19" s="40" t="s">
        <v>390</v>
      </c>
      <c r="H19" s="15" t="s">
        <v>14</v>
      </c>
      <c r="I19" s="40" t="s">
        <v>15</v>
      </c>
      <c r="J19" s="40" t="s">
        <v>391</v>
      </c>
    </row>
    <row r="20" s="8" customFormat="true" ht="18" hidden="false" customHeight="true" outlineLevel="0" collapsed="false">
      <c r="A20" s="9" t="s">
        <v>41</v>
      </c>
      <c r="B20" s="2" t="n">
        <v>14</v>
      </c>
      <c r="C20" s="11" t="s">
        <v>383</v>
      </c>
      <c r="D20" s="12" t="s">
        <v>392</v>
      </c>
      <c r="E20" s="13" t="s">
        <v>393</v>
      </c>
      <c r="F20" s="14" t="n">
        <v>10.64</v>
      </c>
      <c r="G20" s="15" t="s">
        <v>394</v>
      </c>
      <c r="H20" s="15" t="s">
        <v>14</v>
      </c>
      <c r="I20" s="16" t="s">
        <v>15</v>
      </c>
      <c r="J20" s="15" t="s">
        <v>395</v>
      </c>
    </row>
    <row r="21" s="8" customFormat="true" ht="18" hidden="false" customHeight="true" outlineLevel="0" collapsed="false">
      <c r="A21" s="9" t="s">
        <v>52</v>
      </c>
      <c r="B21" s="60" t="n">
        <v>15</v>
      </c>
      <c r="C21" s="11" t="s">
        <v>383</v>
      </c>
      <c r="D21" s="12" t="s">
        <v>434</v>
      </c>
      <c r="E21" s="13" t="s">
        <v>435</v>
      </c>
      <c r="F21" s="14" t="n">
        <v>10.88</v>
      </c>
      <c r="G21" s="15" t="s">
        <v>436</v>
      </c>
      <c r="H21" s="15" t="s">
        <v>14</v>
      </c>
      <c r="I21" s="45" t="s">
        <v>35</v>
      </c>
      <c r="J21" s="15" t="s">
        <v>437</v>
      </c>
    </row>
    <row r="22" s="8" customFormat="true" ht="18" hidden="false" customHeight="true" outlineLevel="0" collapsed="false">
      <c r="A22" s="9" t="s">
        <v>52</v>
      </c>
      <c r="B22" s="2" t="n">
        <v>16</v>
      </c>
      <c r="C22" s="11" t="s">
        <v>383</v>
      </c>
      <c r="D22" s="12" t="s">
        <v>443</v>
      </c>
      <c r="E22" s="13" t="s">
        <v>444</v>
      </c>
      <c r="F22" s="14" t="n">
        <v>10.5</v>
      </c>
      <c r="G22" s="15" t="s">
        <v>445</v>
      </c>
      <c r="H22" s="15" t="s">
        <v>14</v>
      </c>
      <c r="I22" s="16" t="s">
        <v>15</v>
      </c>
      <c r="J22" s="15" t="s">
        <v>446</v>
      </c>
    </row>
    <row r="23" s="8" customFormat="true" ht="18" hidden="false" customHeight="true" outlineLevel="0" collapsed="false">
      <c r="A23" s="9" t="s">
        <v>52</v>
      </c>
      <c r="B23" s="60" t="n">
        <v>17</v>
      </c>
      <c r="C23" s="11" t="s">
        <v>383</v>
      </c>
      <c r="D23" s="12" t="s">
        <v>447</v>
      </c>
      <c r="E23" s="13" t="s">
        <v>448</v>
      </c>
      <c r="F23" s="14" t="n">
        <v>10</v>
      </c>
      <c r="G23" s="15" t="s">
        <v>449</v>
      </c>
      <c r="H23" s="15" t="s">
        <v>14</v>
      </c>
      <c r="I23" s="16" t="s">
        <v>15</v>
      </c>
      <c r="J23" s="1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10" min="10" style="0" width="21.84"/>
  </cols>
  <sheetData>
    <row r="6" s="8" customFormat="true" ht="39.75" hidden="false" customHeight="true" outlineLevel="0" collapsed="false">
      <c r="A6" s="28" t="s">
        <v>66</v>
      </c>
      <c r="B6" s="1" t="s">
        <v>0</v>
      </c>
      <c r="C6" s="1" t="s">
        <v>547</v>
      </c>
      <c r="D6" s="2" t="s">
        <v>1</v>
      </c>
      <c r="E6" s="3" t="s">
        <v>2</v>
      </c>
      <c r="F6" s="5" t="s">
        <v>4</v>
      </c>
      <c r="G6" s="6" t="s">
        <v>5</v>
      </c>
      <c r="H6" s="7" t="s">
        <v>6</v>
      </c>
      <c r="I6" s="2" t="s">
        <v>7</v>
      </c>
      <c r="J6" s="6" t="s">
        <v>8</v>
      </c>
    </row>
    <row r="7" s="8" customFormat="true" ht="19.5" hidden="false" customHeight="true" outlineLevel="0" collapsed="false">
      <c r="A7" s="31" t="n">
        <v>124</v>
      </c>
      <c r="B7" s="9" t="n">
        <v>34</v>
      </c>
      <c r="C7" s="10" t="n">
        <v>1</v>
      </c>
      <c r="D7" s="55" t="s">
        <v>521</v>
      </c>
      <c r="E7" s="39" t="s">
        <v>526</v>
      </c>
      <c r="F7" s="14" t="n">
        <v>14</v>
      </c>
      <c r="G7" s="40" t="s">
        <v>527</v>
      </c>
      <c r="H7" s="45" t="s">
        <v>159</v>
      </c>
      <c r="I7" s="40" t="s">
        <v>61</v>
      </c>
      <c r="J7" s="15" t="s">
        <v>528</v>
      </c>
    </row>
    <row r="8" s="8" customFormat="true" ht="18" hidden="false" customHeight="true" outlineLevel="0" collapsed="false">
      <c r="A8" s="31" t="n">
        <v>123</v>
      </c>
      <c r="B8" s="9" t="s">
        <v>52</v>
      </c>
      <c r="C8" s="10" t="n">
        <v>2</v>
      </c>
      <c r="D8" s="55" t="s">
        <v>521</v>
      </c>
      <c r="E8" s="39" t="s">
        <v>522</v>
      </c>
      <c r="F8" s="14" t="n">
        <v>15</v>
      </c>
      <c r="G8" s="40" t="s">
        <v>523</v>
      </c>
      <c r="H8" s="45" t="s">
        <v>159</v>
      </c>
      <c r="I8" s="48" t="s">
        <v>15</v>
      </c>
      <c r="J8" s="15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0.28"/>
    <col collapsed="false" customWidth="true" hidden="false" outlineLevel="0" max="5" min="5" style="0" width="11.7"/>
    <col collapsed="false" customWidth="true" hidden="false" outlineLevel="0" max="10" min="10" style="0" width="21.84"/>
  </cols>
  <sheetData>
    <row r="6" customFormat="false" ht="3" hidden="false" customHeight="true" outlineLevel="0" collapsed="false"/>
    <row r="7" s="8" customFormat="true" ht="38.25" hidden="false" customHeight="true" outlineLevel="0" collapsed="false">
      <c r="A7" s="1" t="s">
        <v>0</v>
      </c>
      <c r="B7" s="1" t="s">
        <v>547</v>
      </c>
      <c r="C7" s="2" t="s">
        <v>1</v>
      </c>
      <c r="D7" s="3" t="s">
        <v>2</v>
      </c>
      <c r="E7" s="4" t="s">
        <v>3</v>
      </c>
      <c r="F7" s="5" t="s">
        <v>4</v>
      </c>
      <c r="G7" s="6" t="s">
        <v>5</v>
      </c>
      <c r="H7" s="7" t="s">
        <v>6</v>
      </c>
      <c r="I7" s="2" t="s">
        <v>7</v>
      </c>
      <c r="J7" s="6" t="s">
        <v>8</v>
      </c>
    </row>
    <row r="8" s="8" customFormat="true" ht="18" hidden="false" customHeight="true" outlineLevel="0" collapsed="false">
      <c r="A8" s="9" t="n">
        <v>26</v>
      </c>
      <c r="B8" s="10" t="n">
        <v>1</v>
      </c>
      <c r="C8" s="11" t="s">
        <v>529</v>
      </c>
      <c r="D8" s="12" t="s">
        <v>97</v>
      </c>
      <c r="E8" s="13" t="s">
        <v>98</v>
      </c>
      <c r="F8" s="14" t="n">
        <v>6.7</v>
      </c>
      <c r="G8" s="15" t="s">
        <v>75</v>
      </c>
      <c r="H8" s="15" t="s">
        <v>14</v>
      </c>
      <c r="I8" s="16" t="s">
        <v>15</v>
      </c>
      <c r="J8" s="15" t="s">
        <v>99</v>
      </c>
    </row>
    <row r="9" s="8" customFormat="true" ht="18" hidden="false" customHeight="true" outlineLevel="0" collapsed="false">
      <c r="A9" s="9" t="n">
        <v>50</v>
      </c>
      <c r="B9" s="10" t="n">
        <v>2</v>
      </c>
      <c r="C9" s="11" t="s">
        <v>529</v>
      </c>
      <c r="D9" s="12" t="s">
        <v>536</v>
      </c>
      <c r="E9" s="13" t="s">
        <v>537</v>
      </c>
      <c r="F9" s="14" t="n">
        <v>6</v>
      </c>
      <c r="G9" s="15" t="s">
        <v>13</v>
      </c>
      <c r="H9" s="15" t="s">
        <v>14</v>
      </c>
      <c r="I9" s="16" t="s">
        <v>15</v>
      </c>
      <c r="J9" s="15" t="s">
        <v>51</v>
      </c>
    </row>
    <row r="10" s="8" customFormat="true" ht="18" hidden="false" customHeight="true" outlineLevel="0" collapsed="false">
      <c r="A10" s="9" t="n">
        <v>60</v>
      </c>
      <c r="B10" s="10" t="n">
        <v>3</v>
      </c>
      <c r="C10" s="11" t="s">
        <v>529</v>
      </c>
      <c r="D10" s="12" t="s">
        <v>49</v>
      </c>
      <c r="E10" s="13" t="s">
        <v>538</v>
      </c>
      <c r="F10" s="14" t="n">
        <v>6</v>
      </c>
      <c r="G10" s="15" t="s">
        <v>13</v>
      </c>
      <c r="H10" s="15" t="s">
        <v>14</v>
      </c>
      <c r="I10" s="16" t="s">
        <v>15</v>
      </c>
      <c r="J10" s="15" t="s">
        <v>539</v>
      </c>
    </row>
    <row r="11" s="8" customFormat="true" ht="18" hidden="false" customHeight="true" outlineLevel="0" collapsed="false">
      <c r="A11" s="9" t="n">
        <v>67</v>
      </c>
      <c r="B11" s="10" t="n">
        <v>4</v>
      </c>
      <c r="C11" s="11" t="s">
        <v>529</v>
      </c>
      <c r="D11" s="12" t="s">
        <v>530</v>
      </c>
      <c r="E11" s="13" t="s">
        <v>531</v>
      </c>
      <c r="F11" s="14" t="n">
        <v>6</v>
      </c>
      <c r="G11" s="15" t="s">
        <v>13</v>
      </c>
      <c r="H11" s="15" t="s">
        <v>14</v>
      </c>
      <c r="I11" s="16" t="s">
        <v>15</v>
      </c>
      <c r="J11" s="15" t="s">
        <v>532</v>
      </c>
    </row>
    <row r="12" s="8" customFormat="true" ht="18" hidden="false" customHeight="true" outlineLevel="0" collapsed="false">
      <c r="A12" s="9" t="n">
        <v>69</v>
      </c>
      <c r="B12" s="10" t="n">
        <v>5</v>
      </c>
      <c r="C12" s="11" t="s">
        <v>529</v>
      </c>
      <c r="D12" s="12" t="s">
        <v>541</v>
      </c>
      <c r="E12" s="13" t="s">
        <v>542</v>
      </c>
      <c r="F12" s="14" t="n">
        <v>6</v>
      </c>
      <c r="G12" s="15" t="s">
        <v>13</v>
      </c>
      <c r="H12" s="15" t="s">
        <v>14</v>
      </c>
      <c r="I12" s="16" t="s">
        <v>28</v>
      </c>
      <c r="J12" s="15" t="s">
        <v>543</v>
      </c>
    </row>
    <row r="13" s="8" customFormat="true" ht="18" hidden="false" customHeight="true" outlineLevel="0" collapsed="false">
      <c r="A13" s="9" t="s">
        <v>535</v>
      </c>
      <c r="B13" s="10" t="n">
        <v>6</v>
      </c>
      <c r="C13" s="11" t="s">
        <v>529</v>
      </c>
      <c r="D13" s="12" t="s">
        <v>23</v>
      </c>
      <c r="E13" s="13" t="s">
        <v>24</v>
      </c>
      <c r="F13" s="14" t="n">
        <v>6</v>
      </c>
      <c r="G13" s="15" t="s">
        <v>13</v>
      </c>
      <c r="H13" s="15" t="s">
        <v>14</v>
      </c>
      <c r="I13" s="16" t="s">
        <v>15</v>
      </c>
      <c r="J13" s="15" t="s">
        <v>25</v>
      </c>
    </row>
    <row r="14" s="8" customFormat="true" ht="15.75" hidden="false" customHeight="false" outlineLevel="0" collapsed="false">
      <c r="A14" s="9" t="s">
        <v>41</v>
      </c>
      <c r="B14" s="10" t="n">
        <v>7</v>
      </c>
      <c r="C14" s="11" t="s">
        <v>529</v>
      </c>
      <c r="D14" s="12" t="s">
        <v>533</v>
      </c>
      <c r="E14" s="13" t="s">
        <v>534</v>
      </c>
      <c r="F14" s="14" t="n">
        <v>6.22</v>
      </c>
      <c r="G14" s="15" t="s">
        <v>75</v>
      </c>
      <c r="H14" s="15" t="s">
        <v>14</v>
      </c>
      <c r="I14" s="16" t="s">
        <v>15</v>
      </c>
      <c r="J14" s="15" t="s">
        <v>134</v>
      </c>
    </row>
    <row r="15" s="8" customFormat="true" ht="18" hidden="false" customHeight="true" outlineLevel="0" collapsed="false">
      <c r="A15" s="9" t="s">
        <v>41</v>
      </c>
      <c r="B15" s="10" t="n">
        <v>8</v>
      </c>
      <c r="C15" s="11" t="s">
        <v>529</v>
      </c>
      <c r="D15" s="12" t="s">
        <v>26</v>
      </c>
      <c r="E15" s="13" t="s">
        <v>540</v>
      </c>
      <c r="F15" s="14" t="n">
        <v>6</v>
      </c>
      <c r="G15" s="15" t="s">
        <v>13</v>
      </c>
      <c r="H15" s="15" t="s">
        <v>14</v>
      </c>
      <c r="I15" s="16" t="s">
        <v>28</v>
      </c>
      <c r="J15" s="15" t="s">
        <v>29</v>
      </c>
    </row>
    <row r="16" s="8" customFormat="true" ht="18" hidden="false" customHeight="true" outlineLevel="0" collapsed="false">
      <c r="A16" s="9" t="s">
        <v>52</v>
      </c>
      <c r="B16" s="10" t="n">
        <v>9</v>
      </c>
      <c r="C16" s="11" t="s">
        <v>529</v>
      </c>
      <c r="D16" s="12" t="s">
        <v>447</v>
      </c>
      <c r="E16" s="13" t="s">
        <v>448</v>
      </c>
      <c r="F16" s="14" t="n">
        <v>10</v>
      </c>
      <c r="G16" s="15" t="s">
        <v>449</v>
      </c>
      <c r="H16" s="15" t="s">
        <v>14</v>
      </c>
      <c r="I16" s="16" t="s">
        <v>15</v>
      </c>
      <c r="J16" s="1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9.41"/>
    <col collapsed="false" customWidth="true" hidden="false" outlineLevel="0" max="9" min="9" style="0" width="16.56"/>
    <col collapsed="false" customWidth="true" hidden="false" outlineLevel="0" max="10" min="10" style="0" width="22.7"/>
  </cols>
  <sheetData>
    <row r="6" s="8" customFormat="true" ht="38.25" hidden="false" customHeight="true" outlineLevel="0" collapsed="false">
      <c r="A6" s="1" t="s">
        <v>0</v>
      </c>
      <c r="B6" s="1" t="s">
        <v>547</v>
      </c>
      <c r="C6" s="3" t="s">
        <v>2</v>
      </c>
      <c r="D6" s="4" t="s">
        <v>3</v>
      </c>
      <c r="E6" s="5" t="s">
        <v>4</v>
      </c>
      <c r="F6" s="6" t="s">
        <v>5</v>
      </c>
      <c r="G6" s="7" t="s">
        <v>6</v>
      </c>
      <c r="H6" s="2" t="s">
        <v>7</v>
      </c>
      <c r="I6" s="6" t="s">
        <v>8</v>
      </c>
      <c r="J6" s="15"/>
    </row>
    <row r="7" s="8" customFormat="true" ht="18" hidden="false" customHeight="true" outlineLevel="0" collapsed="false">
      <c r="A7" s="31" t="n">
        <v>134</v>
      </c>
      <c r="B7" s="9" t="s">
        <v>52</v>
      </c>
      <c r="C7" s="56" t="s">
        <v>544</v>
      </c>
      <c r="D7" s="12" t="s">
        <v>161</v>
      </c>
      <c r="E7" s="13" t="n">
        <v>5</v>
      </c>
      <c r="F7" s="14" t="n">
        <v>7.7</v>
      </c>
      <c r="G7" s="15" t="s">
        <v>162</v>
      </c>
      <c r="H7" s="15" t="s">
        <v>14</v>
      </c>
      <c r="I7" s="45" t="s">
        <v>163</v>
      </c>
      <c r="J7" s="15" t="s">
        <v>164</v>
      </c>
    </row>
    <row r="8" s="8" customFormat="true" ht="18" hidden="false" customHeight="true" outlineLevel="0" collapsed="false">
      <c r="A8" s="31" t="n">
        <v>135</v>
      </c>
      <c r="B8" s="9" t="s">
        <v>52</v>
      </c>
      <c r="C8" s="56" t="s">
        <v>544</v>
      </c>
      <c r="D8" s="12" t="s">
        <v>545</v>
      </c>
      <c r="E8" s="13"/>
      <c r="F8" s="14" t="n">
        <v>7</v>
      </c>
      <c r="G8" s="15" t="s">
        <v>162</v>
      </c>
      <c r="H8" s="15" t="s">
        <v>14</v>
      </c>
      <c r="I8" s="45" t="s">
        <v>545</v>
      </c>
      <c r="J8" s="15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1.7"/>
    <col collapsed="false" customWidth="true" hidden="false" outlineLevel="0" max="7" min="7" style="0" width="19.41"/>
    <col collapsed="false" customWidth="true" hidden="false" outlineLevel="0" max="9" min="9" style="0" width="12.7"/>
  </cols>
  <sheetData>
    <row r="7" s="8" customFormat="true" ht="42" hidden="false" customHeight="true" outlineLevel="0" collapsed="false">
      <c r="A7" s="1" t="s">
        <v>0</v>
      </c>
      <c r="B7" s="1" t="s">
        <v>547</v>
      </c>
      <c r="C7" s="2" t="s">
        <v>1</v>
      </c>
      <c r="D7" s="3" t="s">
        <v>2</v>
      </c>
      <c r="E7" s="4" t="s">
        <v>3</v>
      </c>
      <c r="F7" s="5" t="s">
        <v>4</v>
      </c>
      <c r="G7" s="6" t="s">
        <v>5</v>
      </c>
      <c r="H7" s="7" t="s">
        <v>6</v>
      </c>
      <c r="I7" s="2" t="s">
        <v>7</v>
      </c>
    </row>
    <row r="8" s="8" customFormat="true" ht="18" hidden="false" customHeight="true" outlineLevel="0" collapsed="false">
      <c r="A8" s="9" t="n">
        <v>1</v>
      </c>
      <c r="B8" s="10" t="n">
        <v>1</v>
      </c>
      <c r="C8" s="53" t="s">
        <v>452</v>
      </c>
      <c r="D8" s="39" t="s">
        <v>453</v>
      </c>
      <c r="E8" s="13" t="s">
        <v>454</v>
      </c>
      <c r="F8" s="14" t="n">
        <v>13.5</v>
      </c>
      <c r="G8" s="40" t="s">
        <v>455</v>
      </c>
      <c r="H8" s="45" t="s">
        <v>456</v>
      </c>
      <c r="I8" s="40" t="s">
        <v>15</v>
      </c>
    </row>
    <row r="9" s="8" customFormat="true" ht="18" hidden="false" customHeight="true" outlineLevel="0" collapsed="false">
      <c r="A9" s="9" t="n">
        <v>4</v>
      </c>
      <c r="B9" s="10" t="n">
        <v>2</v>
      </c>
      <c r="C9" s="53" t="s">
        <v>452</v>
      </c>
      <c r="D9" s="39" t="s">
        <v>399</v>
      </c>
      <c r="E9" s="13" t="s">
        <v>400</v>
      </c>
      <c r="F9" s="14" t="n">
        <v>11.6</v>
      </c>
      <c r="G9" s="40" t="s">
        <v>459</v>
      </c>
      <c r="H9" s="45" t="s">
        <v>14</v>
      </c>
      <c r="I9" s="40" t="s">
        <v>15</v>
      </c>
    </row>
    <row r="10" s="8" customFormat="true" ht="18" hidden="false" customHeight="true" outlineLevel="0" collapsed="false">
      <c r="A10" s="9" t="n">
        <v>19</v>
      </c>
      <c r="B10" s="10" t="n">
        <v>3</v>
      </c>
      <c r="C10" s="53" t="s">
        <v>452</v>
      </c>
      <c r="D10" s="39" t="s">
        <v>498</v>
      </c>
      <c r="E10" s="13" t="n">
        <v>12463</v>
      </c>
      <c r="F10" s="14" t="s">
        <v>499</v>
      </c>
      <c r="G10" s="40" t="s">
        <v>500</v>
      </c>
      <c r="H10" s="45" t="s">
        <v>14</v>
      </c>
      <c r="I10" s="40" t="s">
        <v>35</v>
      </c>
    </row>
    <row r="11" s="8" customFormat="true" ht="18" hidden="false" customHeight="true" outlineLevel="0" collapsed="false">
      <c r="A11" s="9" t="n">
        <v>19</v>
      </c>
      <c r="B11" s="10" t="n">
        <v>4</v>
      </c>
      <c r="C11" s="53" t="s">
        <v>452</v>
      </c>
      <c r="D11" s="39" t="s">
        <v>515</v>
      </c>
      <c r="E11" s="13" t="s">
        <v>516</v>
      </c>
      <c r="F11" s="14" t="n">
        <v>11.47</v>
      </c>
      <c r="G11" s="40" t="s">
        <v>500</v>
      </c>
      <c r="H11" s="45" t="s">
        <v>14</v>
      </c>
      <c r="I11" s="40" t="s">
        <v>15</v>
      </c>
    </row>
    <row r="12" s="8" customFormat="true" ht="18" hidden="false" customHeight="true" outlineLevel="0" collapsed="false">
      <c r="A12" s="9" t="n">
        <v>22</v>
      </c>
      <c r="B12" s="10" t="n">
        <v>5</v>
      </c>
      <c r="C12" s="53" t="s">
        <v>452</v>
      </c>
      <c r="D12" s="39" t="s">
        <v>419</v>
      </c>
      <c r="E12" s="13" t="s">
        <v>461</v>
      </c>
      <c r="F12" s="14" t="n">
        <v>12.2</v>
      </c>
      <c r="G12" s="40" t="s">
        <v>342</v>
      </c>
      <c r="H12" s="45" t="s">
        <v>14</v>
      </c>
      <c r="I12" s="40" t="s">
        <v>462</v>
      </c>
    </row>
    <row r="13" s="8" customFormat="true" ht="18" hidden="false" customHeight="true" outlineLevel="0" collapsed="false">
      <c r="A13" s="9" t="n">
        <v>24</v>
      </c>
      <c r="B13" s="10" t="n">
        <v>6</v>
      </c>
      <c r="C13" s="53" t="s">
        <v>452</v>
      </c>
      <c r="D13" s="39" t="s">
        <v>484</v>
      </c>
      <c r="E13" s="13" t="s">
        <v>485</v>
      </c>
      <c r="F13" s="14" t="s">
        <v>486</v>
      </c>
      <c r="G13" s="40" t="s">
        <v>487</v>
      </c>
      <c r="H13" s="45" t="s">
        <v>14</v>
      </c>
      <c r="I13" s="40" t="s">
        <v>35</v>
      </c>
    </row>
    <row r="14" s="8" customFormat="true" ht="18" hidden="false" customHeight="true" outlineLevel="0" collapsed="false">
      <c r="A14" s="9" t="n">
        <v>36</v>
      </c>
      <c r="B14" s="10" t="n">
        <v>7</v>
      </c>
      <c r="C14" s="53" t="s">
        <v>452</v>
      </c>
      <c r="D14" s="12" t="s">
        <v>506</v>
      </c>
      <c r="E14" s="13" t="s">
        <v>507</v>
      </c>
      <c r="F14" s="14" t="n">
        <v>11.7</v>
      </c>
      <c r="G14" s="15" t="s">
        <v>508</v>
      </c>
      <c r="H14" s="15" t="s">
        <v>159</v>
      </c>
      <c r="I14" s="16" t="s">
        <v>85</v>
      </c>
    </row>
    <row r="15" s="8" customFormat="true" ht="18" hidden="false" customHeight="true" outlineLevel="0" collapsed="false">
      <c r="A15" s="9" t="n">
        <v>41</v>
      </c>
      <c r="B15" s="10" t="n">
        <v>8</v>
      </c>
      <c r="C15" s="53" t="s">
        <v>452</v>
      </c>
      <c r="D15" s="12" t="s">
        <v>480</v>
      </c>
      <c r="E15" s="13" t="s">
        <v>481</v>
      </c>
      <c r="F15" s="14" t="n">
        <v>14.39</v>
      </c>
      <c r="G15" s="15" t="s">
        <v>482</v>
      </c>
      <c r="H15" s="15" t="s">
        <v>14</v>
      </c>
      <c r="I15" s="16" t="s">
        <v>462</v>
      </c>
    </row>
    <row r="16" s="8" customFormat="true" ht="18" hidden="false" customHeight="true" outlineLevel="0" collapsed="false">
      <c r="A16" s="9" t="n">
        <v>42</v>
      </c>
      <c r="B16" s="10" t="n">
        <v>9</v>
      </c>
      <c r="C16" s="53" t="s">
        <v>452</v>
      </c>
      <c r="D16" s="39" t="s">
        <v>494</v>
      </c>
      <c r="E16" s="13" t="s">
        <v>495</v>
      </c>
      <c r="F16" s="14" t="n">
        <v>12.8</v>
      </c>
      <c r="G16" s="40" t="s">
        <v>496</v>
      </c>
      <c r="H16" s="45" t="s">
        <v>14</v>
      </c>
      <c r="I16" s="40" t="s">
        <v>35</v>
      </c>
    </row>
    <row r="17" s="8" customFormat="true" ht="18" hidden="false" customHeight="true" outlineLevel="0" collapsed="false">
      <c r="A17" s="9" t="n">
        <v>44</v>
      </c>
      <c r="B17" s="10" t="n">
        <v>10</v>
      </c>
      <c r="C17" s="53" t="s">
        <v>452</v>
      </c>
      <c r="D17" s="12" t="s">
        <v>475</v>
      </c>
      <c r="E17" s="13" t="s">
        <v>476</v>
      </c>
      <c r="F17" s="14" t="n">
        <v>11.99</v>
      </c>
      <c r="G17" s="15"/>
      <c r="H17" s="15" t="s">
        <v>14</v>
      </c>
      <c r="I17" s="16" t="s">
        <v>15</v>
      </c>
    </row>
    <row r="18" s="8" customFormat="true" ht="18" hidden="false" customHeight="true" outlineLevel="0" collapsed="false">
      <c r="A18" s="9" t="n">
        <v>46</v>
      </c>
      <c r="B18" s="10" t="n">
        <v>11</v>
      </c>
      <c r="C18" s="53" t="s">
        <v>452</v>
      </c>
      <c r="D18" s="12" t="s">
        <v>468</v>
      </c>
      <c r="E18" s="13" t="s">
        <v>469</v>
      </c>
      <c r="F18" s="14" t="n">
        <v>11.75</v>
      </c>
      <c r="G18" s="15" t="s">
        <v>470</v>
      </c>
      <c r="H18" s="15" t="s">
        <v>14</v>
      </c>
      <c r="I18" s="48" t="s">
        <v>471</v>
      </c>
    </row>
    <row r="19" s="8" customFormat="true" ht="18" hidden="false" customHeight="true" outlineLevel="0" collapsed="false">
      <c r="A19" s="9" t="n">
        <v>49</v>
      </c>
      <c r="B19" s="10" t="n">
        <v>12</v>
      </c>
      <c r="C19" s="53" t="s">
        <v>452</v>
      </c>
      <c r="D19" s="12" t="s">
        <v>502</v>
      </c>
      <c r="E19" s="13" t="s">
        <v>503</v>
      </c>
      <c r="F19" s="14" t="n">
        <v>13.85</v>
      </c>
      <c r="G19" s="15"/>
      <c r="H19" s="15" t="s">
        <v>90</v>
      </c>
      <c r="I19" s="16" t="s">
        <v>15</v>
      </c>
    </row>
    <row r="20" s="8" customFormat="true" ht="18" hidden="false" customHeight="true" outlineLevel="0" collapsed="false">
      <c r="A20" s="9" t="s">
        <v>41</v>
      </c>
      <c r="B20" s="10" t="n">
        <v>13</v>
      </c>
      <c r="C20" s="53" t="s">
        <v>452</v>
      </c>
      <c r="D20" s="12" t="s">
        <v>464</v>
      </c>
      <c r="E20" s="13" t="s">
        <v>465</v>
      </c>
      <c r="F20" s="14" t="n">
        <v>11.99</v>
      </c>
      <c r="G20" s="15" t="s">
        <v>466</v>
      </c>
      <c r="H20" s="15" t="s">
        <v>14</v>
      </c>
      <c r="I20" s="16" t="s">
        <v>15</v>
      </c>
    </row>
    <row r="21" s="8" customFormat="true" ht="18" hidden="false" customHeight="true" outlineLevel="0" collapsed="false">
      <c r="A21" s="9" t="s">
        <v>41</v>
      </c>
      <c r="B21" s="10" t="n">
        <v>14</v>
      </c>
      <c r="C21" s="53" t="s">
        <v>452</v>
      </c>
      <c r="D21" s="12" t="s">
        <v>510</v>
      </c>
      <c r="E21" s="13"/>
      <c r="F21" s="14" t="n">
        <v>14.4</v>
      </c>
      <c r="G21" s="15" t="s">
        <v>511</v>
      </c>
      <c r="H21" s="15" t="s">
        <v>14</v>
      </c>
      <c r="I21" s="16" t="s">
        <v>512</v>
      </c>
    </row>
    <row r="22" s="8" customFormat="true" ht="18" hidden="false" customHeight="true" outlineLevel="0" collapsed="false">
      <c r="A22" s="9" t="s">
        <v>52</v>
      </c>
      <c r="B22" s="10" t="n">
        <v>15</v>
      </c>
      <c r="C22" s="53" t="s">
        <v>452</v>
      </c>
      <c r="D22" s="39" t="s">
        <v>489</v>
      </c>
      <c r="E22" s="13" t="s">
        <v>490</v>
      </c>
      <c r="F22" s="14" t="n">
        <v>12</v>
      </c>
      <c r="G22" s="40" t="s">
        <v>491</v>
      </c>
      <c r="H22" s="45" t="s">
        <v>14</v>
      </c>
      <c r="I22" s="40" t="s">
        <v>492</v>
      </c>
    </row>
    <row r="23" s="8" customFormat="true" ht="15.75" hidden="false" customHeight="true" outlineLevel="0" collapsed="false">
      <c r="A23" s="9" t="s">
        <v>52</v>
      </c>
      <c r="B23" s="10" t="n">
        <v>16</v>
      </c>
      <c r="C23" s="53" t="s">
        <v>452</v>
      </c>
      <c r="D23" s="39" t="s">
        <v>438</v>
      </c>
      <c r="E23" s="13" t="n">
        <v>10552</v>
      </c>
      <c r="F23" s="14" t="n">
        <v>11.02</v>
      </c>
      <c r="G23" s="40" t="s">
        <v>513</v>
      </c>
      <c r="H23" s="45" t="s">
        <v>14</v>
      </c>
      <c r="I23" s="4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12.56"/>
    <col collapsed="false" customWidth="true" hidden="false" outlineLevel="0" max="10" min="10" style="0" width="22.99"/>
  </cols>
  <sheetData>
    <row r="7" s="8" customFormat="true" ht="39" hidden="false" customHeight="false" outlineLevel="0" collapsed="false">
      <c r="A7" s="1" t="s">
        <v>0</v>
      </c>
      <c r="B7" s="1" t="s">
        <v>547</v>
      </c>
      <c r="C7" s="2" t="s">
        <v>1</v>
      </c>
      <c r="D7" s="3" t="s">
        <v>2</v>
      </c>
      <c r="E7" s="4" t="s">
        <v>3</v>
      </c>
      <c r="F7" s="5" t="s">
        <v>4</v>
      </c>
      <c r="G7" s="6" t="s">
        <v>5</v>
      </c>
      <c r="H7" s="7" t="s">
        <v>6</v>
      </c>
      <c r="I7" s="2" t="s">
        <v>7</v>
      </c>
      <c r="J7" s="6" t="s">
        <v>8</v>
      </c>
    </row>
    <row r="8" s="8" customFormat="true" ht="18" hidden="false" customHeight="true" outlineLevel="0" collapsed="false">
      <c r="A8" s="9" t="n">
        <v>3</v>
      </c>
      <c r="B8" s="10" t="n">
        <v>1</v>
      </c>
      <c r="C8" s="37" t="s">
        <v>72</v>
      </c>
      <c r="D8" s="12" t="s">
        <v>78</v>
      </c>
      <c r="E8" s="13" t="s">
        <v>79</v>
      </c>
      <c r="F8" s="14" t="n">
        <v>7.5</v>
      </c>
      <c r="G8" s="15" t="s">
        <v>80</v>
      </c>
      <c r="H8" s="15" t="s">
        <v>14</v>
      </c>
      <c r="I8" s="16" t="s">
        <v>81</v>
      </c>
      <c r="J8" s="15" t="s">
        <v>82</v>
      </c>
    </row>
    <row r="9" s="8" customFormat="true" ht="18" hidden="false" customHeight="true" outlineLevel="0" collapsed="false">
      <c r="A9" s="9" t="n">
        <v>7</v>
      </c>
      <c r="B9" s="10" t="n">
        <v>2</v>
      </c>
      <c r="C9" s="37" t="s">
        <v>72</v>
      </c>
      <c r="D9" s="12" t="s">
        <v>73</v>
      </c>
      <c r="E9" s="13" t="s">
        <v>74</v>
      </c>
      <c r="F9" s="14" t="n">
        <v>6.8</v>
      </c>
      <c r="G9" s="15" t="s">
        <v>75</v>
      </c>
      <c r="H9" s="15" t="s">
        <v>14</v>
      </c>
      <c r="I9" s="16" t="s">
        <v>35</v>
      </c>
      <c r="J9" s="15" t="s">
        <v>76</v>
      </c>
    </row>
    <row r="10" s="8" customFormat="true" ht="18" hidden="false" customHeight="true" outlineLevel="0" collapsed="false">
      <c r="A10" s="9" t="n">
        <v>17</v>
      </c>
      <c r="B10" s="10" t="n">
        <v>3</v>
      </c>
      <c r="C10" s="37" t="s">
        <v>72</v>
      </c>
      <c r="D10" s="12" t="s">
        <v>93</v>
      </c>
      <c r="E10" s="13" t="s">
        <v>94</v>
      </c>
      <c r="F10" s="14" t="n">
        <v>7.36</v>
      </c>
      <c r="G10" s="15" t="s">
        <v>95</v>
      </c>
      <c r="H10" s="15" t="s">
        <v>14</v>
      </c>
      <c r="I10" s="16" t="s">
        <v>28</v>
      </c>
      <c r="J10" s="15" t="s">
        <v>96</v>
      </c>
    </row>
    <row r="11" s="8" customFormat="true" ht="18" hidden="false" customHeight="true" outlineLevel="0" collapsed="false">
      <c r="A11" s="9" t="n">
        <v>38</v>
      </c>
      <c r="B11" s="10" t="n">
        <v>4</v>
      </c>
      <c r="C11" s="37" t="s">
        <v>72</v>
      </c>
      <c r="D11" s="39" t="s">
        <v>102</v>
      </c>
      <c r="E11" s="13" t="s">
        <v>103</v>
      </c>
      <c r="F11" s="14" t="n">
        <v>6.5</v>
      </c>
      <c r="G11" s="40" t="s">
        <v>104</v>
      </c>
      <c r="H11" s="41" t="s">
        <v>14</v>
      </c>
      <c r="I11" s="16" t="s">
        <v>35</v>
      </c>
      <c r="J11" s="15" t="s">
        <v>105</v>
      </c>
    </row>
    <row r="12" s="8" customFormat="true" ht="18" hidden="false" customHeight="true" outlineLevel="0" collapsed="false">
      <c r="A12" s="9" t="n">
        <v>62</v>
      </c>
      <c r="B12" s="10" t="n">
        <v>5</v>
      </c>
      <c r="C12" s="37" t="s">
        <v>72</v>
      </c>
      <c r="D12" s="12" t="s">
        <v>87</v>
      </c>
      <c r="E12" s="13" t="s">
        <v>88</v>
      </c>
      <c r="F12" s="14" t="n">
        <v>7.31</v>
      </c>
      <c r="G12" s="15" t="s">
        <v>89</v>
      </c>
      <c r="H12" s="15" t="s">
        <v>90</v>
      </c>
      <c r="I12" s="16" t="s">
        <v>91</v>
      </c>
      <c r="J12" s="15" t="s">
        <v>92</v>
      </c>
    </row>
    <row r="13" s="8" customFormat="true" ht="18" hidden="false" customHeight="true" outlineLevel="0" collapsed="false">
      <c r="A13" s="9" t="s">
        <v>41</v>
      </c>
      <c r="B13" s="10" t="n">
        <v>6</v>
      </c>
      <c r="C13" s="37" t="s">
        <v>72</v>
      </c>
      <c r="D13" s="12" t="s">
        <v>83</v>
      </c>
      <c r="E13" s="13" t="s">
        <v>84</v>
      </c>
      <c r="F13" s="14" t="n">
        <v>6.8</v>
      </c>
      <c r="G13" s="15" t="s">
        <v>75</v>
      </c>
      <c r="H13" s="15" t="s">
        <v>14</v>
      </c>
      <c r="I13" s="16" t="s">
        <v>85</v>
      </c>
      <c r="J13" s="15" t="s">
        <v>86</v>
      </c>
    </row>
    <row r="14" s="8" customFormat="true" ht="15.75" hidden="false" customHeight="false" outlineLevel="0" collapsed="false">
      <c r="A14" s="9" t="s">
        <v>41</v>
      </c>
      <c r="B14" s="10" t="n">
        <v>7</v>
      </c>
      <c r="C14" s="37" t="s">
        <v>72</v>
      </c>
      <c r="D14" s="12" t="s">
        <v>97</v>
      </c>
      <c r="E14" s="13" t="s">
        <v>98</v>
      </c>
      <c r="F14" s="14" t="n">
        <v>6.7</v>
      </c>
      <c r="G14" s="15" t="s">
        <v>75</v>
      </c>
      <c r="H14" s="15" t="s">
        <v>14</v>
      </c>
      <c r="I14" s="16" t="s">
        <v>15</v>
      </c>
      <c r="J14" s="15" t="s">
        <v>99</v>
      </c>
    </row>
    <row r="15" s="8" customFormat="true" ht="18" hidden="false" customHeight="true" outlineLevel="0" collapsed="false">
      <c r="A15" s="9" t="s">
        <v>41</v>
      </c>
      <c r="B15" s="10" t="n">
        <v>8</v>
      </c>
      <c r="C15" s="37" t="s">
        <v>72</v>
      </c>
      <c r="D15" s="12" t="s">
        <v>106</v>
      </c>
      <c r="E15" s="13" t="s">
        <v>107</v>
      </c>
      <c r="F15" s="14" t="n">
        <v>7.5</v>
      </c>
      <c r="G15" s="15" t="s">
        <v>108</v>
      </c>
      <c r="H15" s="15" t="s">
        <v>109</v>
      </c>
      <c r="I15" s="16" t="s">
        <v>15</v>
      </c>
      <c r="J15" s="15" t="s">
        <v>110</v>
      </c>
    </row>
    <row r="16" s="8" customFormat="true" ht="18" hidden="false" customHeight="true" outlineLevel="0" collapsed="false">
      <c r="A16" s="9" t="s">
        <v>41</v>
      </c>
      <c r="B16" s="10" t="n">
        <v>9</v>
      </c>
      <c r="C16" s="37" t="s">
        <v>72</v>
      </c>
      <c r="D16" s="39" t="s">
        <v>124</v>
      </c>
      <c r="E16" s="13" t="s">
        <v>107</v>
      </c>
      <c r="F16" s="14" t="n">
        <v>6.5</v>
      </c>
      <c r="G16" s="40" t="s">
        <v>104</v>
      </c>
      <c r="H16" s="41" t="s">
        <v>14</v>
      </c>
      <c r="I16" s="16" t="s">
        <v>125</v>
      </c>
      <c r="J16" s="15" t="s">
        <v>126</v>
      </c>
    </row>
    <row r="17" s="8" customFormat="true" ht="18" hidden="false" customHeight="true" outlineLevel="0" collapsed="false">
      <c r="A17" s="9" t="s">
        <v>41</v>
      </c>
      <c r="B17" s="10" t="n">
        <v>10</v>
      </c>
      <c r="C17" s="37" t="s">
        <v>72</v>
      </c>
      <c r="D17" s="12" t="s">
        <v>132</v>
      </c>
      <c r="E17" s="13" t="s">
        <v>133</v>
      </c>
      <c r="F17" s="14" t="n">
        <v>6.8</v>
      </c>
      <c r="G17" s="15" t="s">
        <v>75</v>
      </c>
      <c r="H17" s="15" t="s">
        <v>14</v>
      </c>
      <c r="I17" s="16" t="s">
        <v>15</v>
      </c>
      <c r="J17" s="15" t="s">
        <v>134</v>
      </c>
    </row>
    <row r="18" s="8" customFormat="true" ht="18" hidden="false" customHeight="true" outlineLevel="0" collapsed="false">
      <c r="A18" s="9" t="s">
        <v>41</v>
      </c>
      <c r="B18" s="10" t="n">
        <v>11</v>
      </c>
      <c r="C18" s="37" t="s">
        <v>72</v>
      </c>
      <c r="D18" s="12" t="s">
        <v>135</v>
      </c>
      <c r="E18" s="13"/>
      <c r="F18" s="14" t="n">
        <v>7.5</v>
      </c>
      <c r="G18" s="15" t="s">
        <v>136</v>
      </c>
      <c r="H18" s="15" t="s">
        <v>14</v>
      </c>
      <c r="I18" s="16" t="s">
        <v>15</v>
      </c>
      <c r="J18" s="15" t="s">
        <v>137</v>
      </c>
    </row>
    <row r="19" s="8" customFormat="true" ht="18" hidden="false" customHeight="true" outlineLevel="0" collapsed="false">
      <c r="A19" s="9" t="s">
        <v>52</v>
      </c>
      <c r="B19" s="10" t="n">
        <v>12</v>
      </c>
      <c r="C19" s="37" t="s">
        <v>72</v>
      </c>
      <c r="D19" s="12" t="s">
        <v>111</v>
      </c>
      <c r="E19" s="13" t="s">
        <v>112</v>
      </c>
      <c r="F19" s="14" t="n">
        <v>7.5</v>
      </c>
      <c r="G19" s="15" t="s">
        <v>113</v>
      </c>
      <c r="H19" s="15" t="s">
        <v>114</v>
      </c>
      <c r="I19" s="16" t="s">
        <v>15</v>
      </c>
      <c r="J19" s="15" t="s">
        <v>115</v>
      </c>
    </row>
    <row r="20" s="8" customFormat="true" ht="18" hidden="false" customHeight="true" outlineLevel="0" collapsed="false">
      <c r="A20" s="9" t="s">
        <v>52</v>
      </c>
      <c r="B20" s="10" t="n">
        <v>13</v>
      </c>
      <c r="C20" s="37" t="s">
        <v>72</v>
      </c>
      <c r="D20" s="12" t="s">
        <v>116</v>
      </c>
      <c r="E20" s="13" t="s">
        <v>107</v>
      </c>
      <c r="F20" s="14" t="n">
        <v>7.5</v>
      </c>
      <c r="G20" s="15" t="s">
        <v>117</v>
      </c>
      <c r="H20" s="15" t="s">
        <v>118</v>
      </c>
      <c r="I20" s="16" t="s">
        <v>119</v>
      </c>
      <c r="J20" s="15" t="s">
        <v>120</v>
      </c>
    </row>
    <row r="21" s="8" customFormat="true" ht="18" hidden="false" customHeight="true" outlineLevel="0" collapsed="false">
      <c r="A21" s="9" t="s">
        <v>52</v>
      </c>
      <c r="B21" s="10" t="n">
        <v>14</v>
      </c>
      <c r="C21" s="37" t="s">
        <v>72</v>
      </c>
      <c r="D21" s="12" t="s">
        <v>121</v>
      </c>
      <c r="E21" s="13" t="s">
        <v>107</v>
      </c>
      <c r="F21" s="14" t="n">
        <v>7.85</v>
      </c>
      <c r="G21" s="15" t="s">
        <v>122</v>
      </c>
      <c r="H21" s="15" t="s">
        <v>14</v>
      </c>
      <c r="I21" s="16" t="s">
        <v>119</v>
      </c>
      <c r="J21" s="15" t="s">
        <v>123</v>
      </c>
    </row>
    <row r="22" s="8" customFormat="true" ht="18" hidden="false" customHeight="true" outlineLevel="0" collapsed="false">
      <c r="A22" s="9" t="s">
        <v>52</v>
      </c>
      <c r="B22" s="10" t="n">
        <v>15</v>
      </c>
      <c r="C22" s="37" t="s">
        <v>127</v>
      </c>
      <c r="D22" s="39" t="s">
        <v>128</v>
      </c>
      <c r="E22" s="13" t="s">
        <v>107</v>
      </c>
      <c r="F22" s="14" t="n">
        <v>6.54</v>
      </c>
      <c r="G22" s="40" t="s">
        <v>129</v>
      </c>
      <c r="H22" s="41" t="s">
        <v>130</v>
      </c>
      <c r="I22" s="16" t="s">
        <v>35</v>
      </c>
      <c r="J22" s="1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14.41"/>
    <col collapsed="false" customWidth="true" hidden="false" outlineLevel="0" max="10" min="10" style="0" width="27.42"/>
  </cols>
  <sheetData>
    <row r="6" s="8" customFormat="true" ht="39" hidden="false" customHeight="false" outlineLevel="0" collapsed="false">
      <c r="A6" s="1" t="s">
        <v>0</v>
      </c>
      <c r="B6" s="1" t="s">
        <v>547</v>
      </c>
      <c r="C6" s="2" t="s">
        <v>1</v>
      </c>
      <c r="D6" s="3" t="s">
        <v>2</v>
      </c>
      <c r="E6" s="4" t="s">
        <v>3</v>
      </c>
      <c r="F6" s="5" t="s">
        <v>4</v>
      </c>
      <c r="G6" s="6" t="s">
        <v>5</v>
      </c>
      <c r="H6" s="7" t="s">
        <v>6</v>
      </c>
      <c r="I6" s="2" t="s">
        <v>7</v>
      </c>
      <c r="J6" s="6" t="s">
        <v>8</v>
      </c>
    </row>
    <row r="7" s="8" customFormat="true" ht="18" hidden="false" customHeight="true" outlineLevel="0" collapsed="false">
      <c r="A7" s="9" t="n">
        <v>63</v>
      </c>
      <c r="B7" s="10" t="n">
        <v>1</v>
      </c>
      <c r="C7" s="43" t="s">
        <v>138</v>
      </c>
      <c r="D7" s="12" t="s">
        <v>139</v>
      </c>
      <c r="E7" s="13" t="s">
        <v>140</v>
      </c>
      <c r="F7" s="44" t="n">
        <v>8.5</v>
      </c>
      <c r="G7" s="15" t="s">
        <v>141</v>
      </c>
      <c r="H7" s="15" t="s">
        <v>14</v>
      </c>
      <c r="I7" s="16" t="s">
        <v>15</v>
      </c>
      <c r="J7" s="15" t="s">
        <v>142</v>
      </c>
    </row>
    <row r="8" s="8" customFormat="true" ht="18" hidden="false" customHeight="true" outlineLevel="0" collapsed="false">
      <c r="A8" s="9" t="s">
        <v>52</v>
      </c>
      <c r="B8" s="10" t="n">
        <v>2</v>
      </c>
      <c r="C8" s="43" t="s">
        <v>138</v>
      </c>
      <c r="D8" s="12" t="s">
        <v>143</v>
      </c>
      <c r="E8" s="13" t="n">
        <v>77</v>
      </c>
      <c r="F8" s="14" t="s">
        <v>144</v>
      </c>
      <c r="G8" s="15" t="s">
        <v>145</v>
      </c>
      <c r="H8" s="15" t="s">
        <v>14</v>
      </c>
      <c r="I8" s="40" t="s">
        <v>35</v>
      </c>
      <c r="J8" s="15" t="s">
        <v>146</v>
      </c>
    </row>
    <row r="9" s="8" customFormat="true" ht="18" hidden="false" customHeight="true" outlineLevel="0" collapsed="false">
      <c r="A9" s="9" t="n">
        <v>59</v>
      </c>
      <c r="B9" s="10" t="n">
        <v>3</v>
      </c>
      <c r="C9" s="43" t="s">
        <v>138</v>
      </c>
      <c r="D9" s="12" t="s">
        <v>147</v>
      </c>
      <c r="E9" s="13" t="s">
        <v>148</v>
      </c>
      <c r="F9" s="14" t="s">
        <v>149</v>
      </c>
      <c r="G9" s="15" t="s">
        <v>150</v>
      </c>
      <c r="H9" s="15" t="s">
        <v>14</v>
      </c>
      <c r="I9" s="16" t="s">
        <v>35</v>
      </c>
      <c r="J9" s="15" t="s">
        <v>151</v>
      </c>
    </row>
    <row r="10" s="8" customFormat="true" ht="18" hidden="false" customHeight="true" outlineLevel="0" collapsed="false">
      <c r="A10" s="9" t="s">
        <v>52</v>
      </c>
      <c r="B10" s="10" t="n">
        <v>4</v>
      </c>
      <c r="C10" s="43" t="s">
        <v>138</v>
      </c>
      <c r="D10" s="12" t="s">
        <v>152</v>
      </c>
      <c r="E10" s="13" t="s">
        <v>153</v>
      </c>
      <c r="F10" s="14" t="n">
        <v>8.5</v>
      </c>
      <c r="G10" s="15" t="s">
        <v>154</v>
      </c>
      <c r="H10" s="15" t="s">
        <v>14</v>
      </c>
      <c r="I10" s="45" t="s">
        <v>15</v>
      </c>
      <c r="J10" s="15" t="s">
        <v>155</v>
      </c>
    </row>
    <row r="11" s="8" customFormat="true" ht="18" hidden="false" customHeight="true" outlineLevel="0" collapsed="false">
      <c r="A11" s="9" t="n">
        <v>56</v>
      </c>
      <c r="B11" s="10" t="n">
        <v>5</v>
      </c>
      <c r="C11" s="43" t="s">
        <v>138</v>
      </c>
      <c r="D11" s="12" t="s">
        <v>156</v>
      </c>
      <c r="E11" s="13" t="s">
        <v>157</v>
      </c>
      <c r="F11" s="14" t="n">
        <v>8.3</v>
      </c>
      <c r="G11" s="15" t="s">
        <v>158</v>
      </c>
      <c r="H11" s="15" t="s">
        <v>159</v>
      </c>
      <c r="I11" s="16" t="s">
        <v>15</v>
      </c>
      <c r="J11" s="15" t="s">
        <v>160</v>
      </c>
    </row>
    <row r="12" s="8" customFormat="true" ht="18" hidden="false" customHeight="true" outlineLevel="0" collapsed="false">
      <c r="A12" s="9" t="s">
        <v>52</v>
      </c>
      <c r="B12" s="10" t="n">
        <v>6</v>
      </c>
      <c r="C12" s="43" t="s">
        <v>138</v>
      </c>
      <c r="D12" s="12" t="s">
        <v>161</v>
      </c>
      <c r="E12" s="13" t="n">
        <v>5</v>
      </c>
      <c r="F12" s="14" t="n">
        <v>7.7</v>
      </c>
      <c r="G12" s="15" t="s">
        <v>162</v>
      </c>
      <c r="H12" s="15" t="s">
        <v>14</v>
      </c>
      <c r="I12" s="45" t="s">
        <v>163</v>
      </c>
      <c r="J12" s="15" t="s">
        <v>164</v>
      </c>
    </row>
    <row r="13" s="8" customFormat="true" ht="18" hidden="false" customHeight="true" outlineLevel="0" collapsed="false">
      <c r="A13" s="9" t="s">
        <v>52</v>
      </c>
      <c r="B13" s="10" t="n">
        <v>7</v>
      </c>
      <c r="C13" s="43" t="s">
        <v>138</v>
      </c>
      <c r="D13" s="39" t="s">
        <v>165</v>
      </c>
      <c r="E13" s="13" t="s">
        <v>166</v>
      </c>
      <c r="F13" s="14" t="n">
        <v>8.18</v>
      </c>
      <c r="G13" s="40" t="s">
        <v>167</v>
      </c>
      <c r="H13" s="41" t="s">
        <v>168</v>
      </c>
      <c r="I13" s="16" t="s">
        <v>15</v>
      </c>
      <c r="J13" s="15" t="s">
        <v>169</v>
      </c>
    </row>
    <row r="14" s="8" customFormat="true" ht="18" hidden="false" customHeight="true" outlineLevel="0" collapsed="false">
      <c r="A14" s="9" t="n">
        <v>64</v>
      </c>
      <c r="B14" s="10" t="n">
        <v>8</v>
      </c>
      <c r="C14" s="43" t="s">
        <v>138</v>
      </c>
      <c r="D14" s="39" t="s">
        <v>170</v>
      </c>
      <c r="E14" s="13" t="n">
        <v>3</v>
      </c>
      <c r="F14" s="14" t="n">
        <v>8.5</v>
      </c>
      <c r="G14" s="40" t="s">
        <v>171</v>
      </c>
      <c r="H14" s="15" t="s">
        <v>14</v>
      </c>
      <c r="I14" s="16" t="s">
        <v>15</v>
      </c>
      <c r="J14" s="15" t="s">
        <v>172</v>
      </c>
    </row>
    <row r="15" s="8" customFormat="true" ht="18" hidden="false" customHeight="true" outlineLevel="0" collapsed="false">
      <c r="A15" s="9" t="n">
        <v>13</v>
      </c>
      <c r="B15" s="10" t="n">
        <v>9</v>
      </c>
      <c r="C15" s="43" t="s">
        <v>138</v>
      </c>
      <c r="D15" s="39" t="s">
        <v>173</v>
      </c>
      <c r="E15" s="13" t="s">
        <v>174</v>
      </c>
      <c r="F15" s="14" t="n">
        <v>7.5</v>
      </c>
      <c r="G15" s="40" t="s">
        <v>175</v>
      </c>
      <c r="H15" s="15" t="s">
        <v>14</v>
      </c>
      <c r="I15" s="16" t="s">
        <v>15</v>
      </c>
      <c r="J15" s="15" t="s">
        <v>176</v>
      </c>
    </row>
    <row r="16" s="8" customFormat="true" ht="18" hidden="false" customHeight="true" outlineLevel="0" collapsed="false">
      <c r="A16" s="9" t="n">
        <v>58</v>
      </c>
      <c r="B16" s="10" t="n">
        <v>10</v>
      </c>
      <c r="C16" s="43" t="s">
        <v>138</v>
      </c>
      <c r="D16" s="39" t="s">
        <v>177</v>
      </c>
      <c r="E16" s="13" t="s">
        <v>178</v>
      </c>
      <c r="F16" s="14" t="n">
        <v>9</v>
      </c>
      <c r="G16" s="40" t="s">
        <v>179</v>
      </c>
      <c r="H16" s="15" t="s">
        <v>14</v>
      </c>
      <c r="I16" s="16" t="s">
        <v>15</v>
      </c>
      <c r="J16" s="15" t="s">
        <v>180</v>
      </c>
    </row>
    <row r="17" s="8" customFormat="true" ht="18" hidden="false" customHeight="true" outlineLevel="0" collapsed="false">
      <c r="A17" s="9" t="s">
        <v>52</v>
      </c>
      <c r="B17" s="10" t="n">
        <v>11</v>
      </c>
      <c r="C17" s="43" t="s">
        <v>138</v>
      </c>
      <c r="D17" s="39" t="s">
        <v>181</v>
      </c>
      <c r="E17" s="13"/>
      <c r="F17" s="14" t="n">
        <v>7.7</v>
      </c>
      <c r="G17" s="40" t="s">
        <v>182</v>
      </c>
      <c r="H17" s="15" t="s">
        <v>14</v>
      </c>
      <c r="I17" s="16" t="s">
        <v>119</v>
      </c>
      <c r="J17" s="15" t="s">
        <v>183</v>
      </c>
    </row>
    <row r="18" s="8" customFormat="true" ht="18" hidden="false" customHeight="true" outlineLevel="0" collapsed="false">
      <c r="A18" s="9" t="s">
        <v>52</v>
      </c>
      <c r="B18" s="10" t="n">
        <v>12</v>
      </c>
      <c r="C18" s="43" t="s">
        <v>138</v>
      </c>
      <c r="D18" s="39" t="s">
        <v>184</v>
      </c>
      <c r="E18" s="13" t="s">
        <v>185</v>
      </c>
      <c r="F18" s="14" t="n">
        <v>7.9</v>
      </c>
      <c r="G18" s="40" t="s">
        <v>186</v>
      </c>
      <c r="H18" s="15" t="s">
        <v>14</v>
      </c>
      <c r="I18" s="16" t="s">
        <v>187</v>
      </c>
      <c r="J18" s="1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22:56:31Z</dcterms:created>
  <dc:creator>Lu</dc:creator>
  <dc:description/>
  <dc:language>en-US</dc:language>
  <cp:lastModifiedBy>Michele Sorrenti</cp:lastModifiedBy>
  <cp:lastPrinted>2018-06-17T16:38:52Z</cp:lastPrinted>
  <dcterms:modified xsi:type="dcterms:W3CDTF">2018-06-17T16:39:26Z</dcterms:modified>
  <cp:revision>0</cp:revision>
  <dc:subject/>
  <dc:title/>
</cp:coreProperties>
</file>