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DARD" sheetId="1" state="visible" r:id="rId2"/>
    <sheet name="RADIAL" sheetId="2" state="visible" r:id="rId3"/>
    <sheet name="4,7" sheetId="3" state="visible" r:id="rId4"/>
  </sheets>
  <definedNames>
    <definedName function="false" hidden="false" localSheetId="2" name="_xlnm.Print_Area" vbProcedure="false">'4,7'!$A$1:$P$31</definedName>
    <definedName function="false" hidden="false" localSheetId="1" name="_xlnm.Print_Area" vbProcedure="false">RADIAL!$A$1:$P$27</definedName>
    <definedName function="false" hidden="false" localSheetId="0" name="_xlnm.Print_Area" vbProcedure="false">STANDARD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VECCHIO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81</xdr:colOff>
                <xdr:row>19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.:
</t>
        </r>
        <r>
          <rPr>
            <sz val="9"/>
            <color rgb="FF000000"/>
            <rFont val="Tahoma"/>
            <family val="0"/>
            <charset val="1"/>
          </rPr>
          <t xml:space="preserve">207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8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158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8</xdr:col>
                <xdr:colOff>3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01">
  <si>
    <r>
      <rPr>
        <b val="true"/>
        <sz val="10"/>
        <rFont val="Century Gothic"/>
        <family val="2"/>
      </rPr>
      <t xml:space="preserve">CAMPIONATO ZONALE LASER - TROFEO NINO COSENTINO 2017 - CLASSE LASER</t>
    </r>
    <r>
      <rPr>
        <b val="true"/>
        <sz val="14"/>
        <rFont val="Century Gothic"/>
        <family val="2"/>
      </rPr>
      <t xml:space="preserve"> STANDARD </t>
    </r>
  </si>
  <si>
    <t xml:space="preserve">CLASSIFICA PROVVISORIA</t>
  </si>
  <si>
    <t xml:space="preserve">n° velico</t>
  </si>
  <si>
    <t xml:space="preserve">anno</t>
  </si>
  <si>
    <t xml:space="preserve">NOMINATIVO</t>
  </si>
  <si>
    <t xml:space="preserve">CLUB</t>
  </si>
  <si>
    <t xml:space="preserve">PROVA 1</t>
  </si>
  <si>
    <t xml:space="preserve">PROVA 2</t>
  </si>
  <si>
    <t xml:space="preserve">PROVA 3</t>
  </si>
  <si>
    <t xml:space="preserve">PROVA 4</t>
  </si>
  <si>
    <t xml:space="preserve">PUNTI</t>
  </si>
  <si>
    <t xml:space="preserve">TOT. C/SCARTO</t>
  </si>
  <si>
    <t xml:space="preserve">GRAVINA ALESSANDRO</t>
  </si>
  <si>
    <t xml:space="preserve">LNI NA</t>
  </si>
  <si>
    <t xml:space="preserve">MIGLIACCIO LORENZO</t>
  </si>
  <si>
    <t xml:space="preserve">CRVI</t>
  </si>
  <si>
    <t xml:space="preserve">CUOMO GIULIANO</t>
  </si>
  <si>
    <t xml:space="preserve">CCN</t>
  </si>
  <si>
    <t xml:space="preserve">MIRAGLIA ROBERTO</t>
  </si>
  <si>
    <t xml:space="preserve">CV SA</t>
  </si>
  <si>
    <t xml:space="preserve">TOSOLINI ALDO</t>
  </si>
  <si>
    <t xml:space="preserve">DNC</t>
  </si>
  <si>
    <t xml:space="preserve">MONTELLA GIANLUCA</t>
  </si>
  <si>
    <t xml:space="preserve">SBORDONE ROBERTO</t>
  </si>
  <si>
    <t xml:space="preserve">CNV</t>
  </si>
  <si>
    <t xml:space="preserve">PERRONE FILARDI FABRIZIO</t>
  </si>
  <si>
    <t xml:space="preserve">UFD</t>
  </si>
  <si>
    <t xml:space="preserve">THERMES STEFANO</t>
  </si>
  <si>
    <t xml:space="preserve">GUIDA PIERLUIGI</t>
  </si>
  <si>
    <t xml:space="preserve">DNS</t>
  </si>
  <si>
    <t xml:space="preserve">ESPOSITO MATTIA</t>
  </si>
  <si>
    <t xml:space="preserve">RUTOLI ANTONIO</t>
  </si>
  <si>
    <t xml:space="preserve">LNI PR</t>
  </si>
  <si>
    <t xml:space="preserve">MONTEFUSCO DOMENICO</t>
  </si>
  <si>
    <t xml:space="preserve">C.V. SA.</t>
  </si>
  <si>
    <t xml:space="preserve">SIMEONE ALBERTO</t>
  </si>
  <si>
    <t xml:space="preserve">DNF</t>
  </si>
  <si>
    <t xml:space="preserve">MENSITIERI MARCO</t>
  </si>
  <si>
    <t xml:space="preserve">VARELLI CARLO</t>
  </si>
  <si>
    <t xml:space="preserve">MICILLO GIUSEPPE</t>
  </si>
  <si>
    <t xml:space="preserve">DE SIMONE FULVIO</t>
  </si>
  <si>
    <t xml:space="preserve">OCS</t>
  </si>
  <si>
    <t xml:space="preserve">N° PARTECIPANTI + 1</t>
  </si>
  <si>
    <r>
      <rPr>
        <b val="true"/>
        <sz val="10"/>
        <rFont val="Century Gothic"/>
        <family val="2"/>
      </rPr>
      <t xml:space="preserve">CAMPIONATO ZONALE LASER - TROFEO NINO COSENTINO 2017 - CLASSE LASER </t>
    </r>
    <r>
      <rPr>
        <b val="true"/>
        <sz val="14"/>
        <rFont val="Century Gothic"/>
        <family val="2"/>
      </rPr>
      <t xml:space="preserve">RADIAL</t>
    </r>
  </si>
  <si>
    <t xml:space="preserve">D'ERRICO GUIDO</t>
  </si>
  <si>
    <t xml:space="preserve">ARDIMENTO FLAVIO</t>
  </si>
  <si>
    <t xml:space="preserve">C.V.SA</t>
  </si>
  <si>
    <t xml:space="preserve">SIBILIA ERBERTO</t>
  </si>
  <si>
    <t xml:space="preserve">C.C.IRNO</t>
  </si>
  <si>
    <t xml:space="preserve">PETROLI ANTONIO</t>
  </si>
  <si>
    <t xml:space="preserve">ROTILI SIMONE</t>
  </si>
  <si>
    <t xml:space="preserve">VILLANI MARCO</t>
  </si>
  <si>
    <t xml:space="preserve">CAPALDI GIUSEPPE</t>
  </si>
  <si>
    <t xml:space="preserve">RYC CAPRI</t>
  </si>
  <si>
    <t xml:space="preserve">PELLEGRINO FRANCESCO</t>
  </si>
  <si>
    <t xml:space="preserve">AVALLONE ANTONIO</t>
  </si>
  <si>
    <t xml:space="preserve">ANGRISANO LORENZO</t>
  </si>
  <si>
    <t xml:space="preserve">SVML</t>
  </si>
  <si>
    <t xml:space="preserve">PERSICO ANTONIO</t>
  </si>
  <si>
    <t xml:space="preserve">RYCCS</t>
  </si>
  <si>
    <t xml:space="preserve">UNICH DAVIDE</t>
  </si>
  <si>
    <t xml:space="preserve">MARSILIA MARIO</t>
  </si>
  <si>
    <t xml:space="preserve">PISTONE SALVATORE</t>
  </si>
  <si>
    <t xml:space="preserve">ROTONDO LUDOVICA</t>
  </si>
  <si>
    <t xml:space="preserve">SORRENTINIO WALTER</t>
  </si>
  <si>
    <t xml:space="preserve">LNI CS</t>
  </si>
  <si>
    <t xml:space="preserve">SORRENTINO GIUSEPPE</t>
  </si>
  <si>
    <t xml:space="preserve">CNTG</t>
  </si>
  <si>
    <t xml:space="preserve">CICCARELLI FILOMENA</t>
  </si>
  <si>
    <t xml:space="preserve">RYCCS4</t>
  </si>
  <si>
    <t xml:space="preserve">IAVAZZO GIUSEPPE</t>
  </si>
  <si>
    <t xml:space="preserve">BATTISTA LORENZO</t>
  </si>
  <si>
    <r>
      <rPr>
        <b val="true"/>
        <sz val="10"/>
        <rFont val="Century Gothic"/>
        <family val="2"/>
      </rPr>
      <t xml:space="preserve">CAMPIONATO  ZONALE LASER - TROFEO NINO COSENTINO 2016 - CLASSE LASER  </t>
    </r>
    <r>
      <rPr>
        <b val="true"/>
        <sz val="12"/>
        <rFont val="Century Gothic"/>
        <family val="2"/>
      </rPr>
      <t xml:space="preserve">4,7</t>
    </r>
  </si>
  <si>
    <t xml:space="preserve">N° Velico</t>
  </si>
  <si>
    <t xml:space="preserve">NORDERA NICCOLO'</t>
  </si>
  <si>
    <t xml:space="preserve">RYCCS </t>
  </si>
  <si>
    <t xml:space="preserve">SPAZIANTE GIOVANNI</t>
  </si>
  <si>
    <t xml:space="preserve">COSENTINO VALERIO</t>
  </si>
  <si>
    <t xml:space="preserve">RYCC SAVOIA</t>
  </si>
  <si>
    <t xml:space="preserve">CINQUANTA MASSIMILIANO</t>
  </si>
  <si>
    <t xml:space="preserve">CINQUANTA ESTER</t>
  </si>
  <si>
    <t xml:space="preserve">ZOCCOLILLO LEONARDO</t>
  </si>
  <si>
    <t xml:space="preserve">ARDIMENTO ROBERTO</t>
  </si>
  <si>
    <t xml:space="preserve">FONTANA FRANCESCO</t>
  </si>
  <si>
    <t xml:space="preserve">VELLECCO FRANCESCA</t>
  </si>
  <si>
    <t xml:space="preserve">LNINA</t>
  </si>
  <si>
    <t xml:space="preserve">GIURANNA CECILIA</t>
  </si>
  <si>
    <t xml:space="preserve">SCOLES LORENZA</t>
  </si>
  <si>
    <t xml:space="preserve">FASANO MATTEO LUCA</t>
  </si>
  <si>
    <t xml:space="preserve">DEURINGER GIORGIA</t>
  </si>
  <si>
    <t xml:space="preserve">CNP</t>
  </si>
  <si>
    <t xml:space="preserve">RUOPPOLO PAOLO</t>
  </si>
  <si>
    <t xml:space="preserve">CERENZA FRANCESCO</t>
  </si>
  <si>
    <t xml:space="preserve">GARAU ALESSIO</t>
  </si>
  <si>
    <t xml:space="preserve">CICCOLELLA FRANCESCA</t>
  </si>
  <si>
    <t xml:space="preserve">CAPUTI GIULIA</t>
  </si>
  <si>
    <t xml:space="preserve">PERILLO FABRIZIO</t>
  </si>
  <si>
    <t xml:space="preserve">GIUNCHINI MATTIA</t>
  </si>
  <si>
    <t xml:space="preserve">BIONDO VALERIA</t>
  </si>
  <si>
    <t xml:space="preserve">AGIZZA CAMILLA</t>
  </si>
  <si>
    <t xml:space="preserve">PIROLO PIERPA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[$-409]m/d/yyyy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3480</xdr:colOff>
      <xdr:row>0</xdr:row>
      <xdr:rowOff>599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0960" y="0"/>
          <a:ext cx="1258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0</xdr:row>
      <xdr:rowOff>46800</xdr:rowOff>
    </xdr:from>
    <xdr:to>
      <xdr:col>8</xdr:col>
      <xdr:colOff>241920</xdr:colOff>
      <xdr:row>1</xdr:row>
      <xdr:rowOff>47880</xdr:rowOff>
    </xdr:to>
    <xdr:pic>
      <xdr:nvPicPr>
        <xdr:cNvPr id="1" name="Immagine 1" descr="Logo AICL buono"/>
        <xdr:cNvPicPr/>
      </xdr:nvPicPr>
      <xdr:blipFill>
        <a:blip r:embed="rId2"/>
        <a:stretch/>
      </xdr:blipFill>
      <xdr:spPr>
        <a:xfrm>
          <a:off x="5293080" y="46800"/>
          <a:ext cx="16804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0</xdr:row>
      <xdr:rowOff>46800</xdr:rowOff>
    </xdr:from>
    <xdr:to>
      <xdr:col>4</xdr:col>
      <xdr:colOff>604080</xdr:colOff>
      <xdr:row>1</xdr:row>
      <xdr:rowOff>66600</xdr:rowOff>
    </xdr:to>
    <xdr:pic>
      <xdr:nvPicPr>
        <xdr:cNvPr id="2" name="Picture 481" descr="0001"/>
        <xdr:cNvPicPr/>
      </xdr:nvPicPr>
      <xdr:blipFill>
        <a:blip r:embed="rId3"/>
        <a:stretch/>
      </xdr:blipFill>
      <xdr:spPr>
        <a:xfrm>
          <a:off x="2364120" y="46800"/>
          <a:ext cx="2205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74200</xdr:colOff>
      <xdr:row>1</xdr:row>
      <xdr:rowOff>759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81160" y="0"/>
          <a:ext cx="1228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62080</xdr:colOff>
      <xdr:row>0</xdr:row>
      <xdr:rowOff>675360</xdr:rowOff>
    </xdr:to>
    <xdr:pic>
      <xdr:nvPicPr>
        <xdr:cNvPr id="4" name="Immagine 1" descr="Logo AICL buono"/>
        <xdr:cNvPicPr/>
      </xdr:nvPicPr>
      <xdr:blipFill>
        <a:blip r:embed="rId2"/>
        <a:stretch/>
      </xdr:blipFill>
      <xdr:spPr>
        <a:xfrm>
          <a:off x="4819680" y="0"/>
          <a:ext cx="9061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0</xdr:row>
      <xdr:rowOff>198720</xdr:rowOff>
    </xdr:from>
    <xdr:to>
      <xdr:col>4</xdr:col>
      <xdr:colOff>413640</xdr:colOff>
      <xdr:row>1</xdr:row>
      <xdr:rowOff>38520</xdr:rowOff>
    </xdr:to>
    <xdr:pic>
      <xdr:nvPicPr>
        <xdr:cNvPr id="5" name="Picture 480" descr="0001"/>
        <xdr:cNvPicPr/>
      </xdr:nvPicPr>
      <xdr:blipFill>
        <a:blip r:embed="rId3"/>
        <a:stretch/>
      </xdr:blipFill>
      <xdr:spPr>
        <a:xfrm>
          <a:off x="2132280" y="198720"/>
          <a:ext cx="22057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4680</xdr:colOff>
      <xdr:row>0</xdr:row>
      <xdr:rowOff>609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10960" y="0"/>
          <a:ext cx="1188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0</xdr:row>
      <xdr:rowOff>76320</xdr:rowOff>
    </xdr:from>
    <xdr:to>
      <xdr:col>11</xdr:col>
      <xdr:colOff>10800</xdr:colOff>
      <xdr:row>0</xdr:row>
      <xdr:rowOff>751680</xdr:rowOff>
    </xdr:to>
    <xdr:pic>
      <xdr:nvPicPr>
        <xdr:cNvPr id="7" name="Immagine 1" descr="Logo AICL buono"/>
        <xdr:cNvPicPr/>
      </xdr:nvPicPr>
      <xdr:blipFill>
        <a:blip r:embed="rId2"/>
        <a:stretch/>
      </xdr:blipFill>
      <xdr:spPr>
        <a:xfrm>
          <a:off x="5142240" y="76320"/>
          <a:ext cx="34815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440</xdr:colOff>
      <xdr:row>0</xdr:row>
      <xdr:rowOff>198720</xdr:rowOff>
    </xdr:from>
    <xdr:to>
      <xdr:col>4</xdr:col>
      <xdr:colOff>614880</xdr:colOff>
      <xdr:row>1</xdr:row>
      <xdr:rowOff>38520</xdr:rowOff>
    </xdr:to>
    <xdr:pic>
      <xdr:nvPicPr>
        <xdr:cNvPr id="8" name="Picture 480" descr="0001"/>
        <xdr:cNvPicPr/>
      </xdr:nvPicPr>
      <xdr:blipFill>
        <a:blip r:embed="rId3"/>
        <a:stretch/>
      </xdr:blipFill>
      <xdr:spPr>
        <a:xfrm>
          <a:off x="2163600" y="198720"/>
          <a:ext cx="22046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5" activeCellId="0" sqref="J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28"/>
    <col collapsed="false" customWidth="true" hidden="false" outlineLevel="0" max="3" min="3" style="2" width="14.7"/>
    <col collapsed="false" customWidth="true" hidden="false" outlineLevel="0" max="4" min="4" style="2" width="26.28"/>
    <col collapsed="false" customWidth="true" hidden="false" outlineLevel="0" max="5" min="5" style="2" width="11.85"/>
    <col collapsed="false" customWidth="false" hidden="false" outlineLevel="0" max="13" min="6" style="2" width="9.14"/>
    <col collapsed="false" customWidth="true" hidden="false" outlineLevel="0" max="14" min="14" style="3" width="11.85"/>
    <col collapsed="false" customWidth="true" hidden="true" outlineLevel="0" max="15" min="15" style="2" width="10.28"/>
    <col collapsed="false" customWidth="true" hidden="true" outlineLevel="0" max="16" min="16" style="2" width="12.42"/>
    <col collapsed="false" customWidth="false" hidden="false" outlineLevel="0" max="257" min="17" style="2" width="9.14"/>
  </cols>
  <sheetData>
    <row r="1" customFormat="false" ht="52.5" hidden="false" customHeight="true" outlineLevel="0" collapsed="false"/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6"/>
      <c r="B5" s="7"/>
      <c r="C5" s="7"/>
      <c r="D5" s="7"/>
      <c r="E5" s="7"/>
      <c r="F5" s="8"/>
      <c r="P5" s="9"/>
    </row>
    <row r="6" s="1" customFormat="true" ht="16.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12"/>
      <c r="H6" s="14" t="s">
        <v>7</v>
      </c>
      <c r="I6" s="15"/>
      <c r="J6" s="16" t="s">
        <v>8</v>
      </c>
      <c r="K6" s="15"/>
      <c r="L6" s="17" t="s">
        <v>9</v>
      </c>
      <c r="M6" s="15"/>
      <c r="N6" s="18" t="s">
        <v>10</v>
      </c>
      <c r="O6" s="19"/>
      <c r="P6" s="20" t="s">
        <v>11</v>
      </c>
    </row>
    <row r="7" s="1" customFormat="true" ht="15.75" hidden="false" customHeight="false" outlineLevel="0" collapsed="false">
      <c r="A7" s="10" t="n">
        <v>1</v>
      </c>
      <c r="B7" s="21" t="n">
        <v>199090</v>
      </c>
      <c r="C7" s="22" t="n">
        <v>34614</v>
      </c>
      <c r="D7" s="23" t="s">
        <v>12</v>
      </c>
      <c r="E7" s="24" t="s">
        <v>13</v>
      </c>
      <c r="F7" s="25" t="n">
        <v>1</v>
      </c>
      <c r="G7" s="26"/>
      <c r="H7" s="27" t="n">
        <v>2</v>
      </c>
      <c r="I7" s="28"/>
      <c r="J7" s="29" t="n">
        <v>1</v>
      </c>
      <c r="K7" s="28"/>
      <c r="L7" s="29" t="n">
        <v>1</v>
      </c>
      <c r="M7" s="28"/>
      <c r="N7" s="30" t="n">
        <f aca="false">SUM(F7+H7+J7+L7)</f>
        <v>5</v>
      </c>
      <c r="O7" s="19"/>
      <c r="P7" s="20"/>
    </row>
    <row r="8" s="1" customFormat="true" ht="15.75" hidden="false" customHeight="false" outlineLevel="0" collapsed="false">
      <c r="A8" s="10" t="n">
        <f aca="false">SUM(A7)+1</f>
        <v>2</v>
      </c>
      <c r="B8" s="31" t="n">
        <v>184838</v>
      </c>
      <c r="C8" s="32" t="n">
        <v>24723</v>
      </c>
      <c r="D8" s="33" t="s">
        <v>14</v>
      </c>
      <c r="E8" s="34" t="s">
        <v>15</v>
      </c>
      <c r="F8" s="35" t="n">
        <v>6</v>
      </c>
      <c r="G8" s="36"/>
      <c r="H8" s="37" t="n">
        <v>1</v>
      </c>
      <c r="I8" s="38"/>
      <c r="J8" s="37" t="n">
        <v>2</v>
      </c>
      <c r="K8" s="38"/>
      <c r="L8" s="39" t="n">
        <v>2</v>
      </c>
      <c r="M8" s="38"/>
      <c r="N8" s="30" t="n">
        <f aca="false">SUM(F8+H8+J8+L8)</f>
        <v>11</v>
      </c>
      <c r="O8" s="19"/>
      <c r="P8" s="20"/>
    </row>
    <row r="9" s="1" customFormat="true" ht="15.75" hidden="false" customHeight="false" outlineLevel="0" collapsed="false">
      <c r="A9" s="10" t="n">
        <f aca="false">SUM(A8)+1</f>
        <v>3</v>
      </c>
      <c r="B9" s="31" t="n">
        <v>204309</v>
      </c>
      <c r="C9" s="32" t="n">
        <v>28249</v>
      </c>
      <c r="D9" s="33" t="s">
        <v>16</v>
      </c>
      <c r="E9" s="34" t="s">
        <v>17</v>
      </c>
      <c r="F9" s="40" t="n">
        <v>2</v>
      </c>
      <c r="G9" s="36"/>
      <c r="H9" s="41" t="n">
        <v>5</v>
      </c>
      <c r="I9" s="38"/>
      <c r="J9" s="39" t="n">
        <v>3</v>
      </c>
      <c r="K9" s="38"/>
      <c r="L9" s="39" t="n">
        <v>3</v>
      </c>
      <c r="M9" s="38"/>
      <c r="N9" s="30" t="n">
        <f aca="false">SUM(F9+H9+J9+L9)</f>
        <v>13</v>
      </c>
      <c r="O9" s="19"/>
      <c r="P9" s="20"/>
      <c r="R9" s="42"/>
    </row>
    <row r="10" s="1" customFormat="true" ht="15.75" hidden="false" customHeight="false" outlineLevel="0" collapsed="false">
      <c r="A10" s="10" t="n">
        <f aca="false">SUM(A9)+1</f>
        <v>4</v>
      </c>
      <c r="B10" s="31" t="n">
        <v>206450</v>
      </c>
      <c r="C10" s="32" t="n">
        <v>23180</v>
      </c>
      <c r="D10" s="33" t="s">
        <v>18</v>
      </c>
      <c r="E10" s="34" t="s">
        <v>19</v>
      </c>
      <c r="F10" s="35" t="n">
        <v>8</v>
      </c>
      <c r="G10" s="36"/>
      <c r="H10" s="37" t="n">
        <v>6</v>
      </c>
      <c r="I10" s="38"/>
      <c r="J10" s="39" t="n">
        <v>4</v>
      </c>
      <c r="K10" s="38"/>
      <c r="L10" s="39" t="n">
        <v>5</v>
      </c>
      <c r="M10" s="38"/>
      <c r="N10" s="30" t="n">
        <f aca="false">SUM(F10+H10+J10+L10)</f>
        <v>23</v>
      </c>
      <c r="O10" s="19"/>
      <c r="P10" s="20"/>
    </row>
    <row r="11" s="1" customFormat="true" ht="15.75" hidden="false" customHeight="false" outlineLevel="0" collapsed="false">
      <c r="A11" s="10" t="n">
        <f aca="false">SUM(A10)+1</f>
        <v>5</v>
      </c>
      <c r="B11" s="31" t="n">
        <v>199697</v>
      </c>
      <c r="C11" s="32" t="n">
        <v>25159</v>
      </c>
      <c r="D11" s="33" t="s">
        <v>20</v>
      </c>
      <c r="E11" s="34" t="s">
        <v>13</v>
      </c>
      <c r="F11" s="40" t="n">
        <v>10</v>
      </c>
      <c r="G11" s="36"/>
      <c r="H11" s="41" t="n">
        <v>19</v>
      </c>
      <c r="I11" s="38" t="s">
        <v>21</v>
      </c>
      <c r="J11" s="39" t="n">
        <v>5</v>
      </c>
      <c r="K11" s="38"/>
      <c r="L11" s="39" t="n">
        <v>4</v>
      </c>
      <c r="M11" s="38"/>
      <c r="N11" s="30" t="n">
        <f aca="false">SUM(F11+H11+J11+L11)</f>
        <v>38</v>
      </c>
      <c r="O11" s="19"/>
      <c r="P11" s="20"/>
    </row>
    <row r="12" s="1" customFormat="true" ht="15.75" hidden="false" customHeight="false" outlineLevel="0" collapsed="false">
      <c r="A12" s="10" t="n">
        <f aca="false">SUM(A11)+1</f>
        <v>6</v>
      </c>
      <c r="B12" s="31" t="n">
        <v>202343</v>
      </c>
      <c r="C12" s="32" t="n">
        <v>26618</v>
      </c>
      <c r="D12" s="33" t="s">
        <v>22</v>
      </c>
      <c r="E12" s="34" t="s">
        <v>15</v>
      </c>
      <c r="F12" s="40" t="n">
        <v>4</v>
      </c>
      <c r="G12" s="36"/>
      <c r="H12" s="37" t="n">
        <v>8</v>
      </c>
      <c r="I12" s="38"/>
      <c r="J12" s="39" t="n">
        <v>7</v>
      </c>
      <c r="K12" s="38"/>
      <c r="L12" s="41" t="n">
        <v>9</v>
      </c>
      <c r="M12" s="38"/>
      <c r="N12" s="30" t="n">
        <f aca="false">SUM(F12+H12+J12+L12)</f>
        <v>28</v>
      </c>
      <c r="O12" s="19"/>
      <c r="P12" s="20"/>
    </row>
    <row r="13" s="1" customFormat="true" ht="15.75" hidden="false" customHeight="false" outlineLevel="0" collapsed="false">
      <c r="A13" s="10" t="n">
        <f aca="false">SUM(A12)+1</f>
        <v>7</v>
      </c>
      <c r="B13" s="31" t="n">
        <v>8</v>
      </c>
      <c r="C13" s="32" t="n">
        <v>31690</v>
      </c>
      <c r="D13" s="43" t="s">
        <v>23</v>
      </c>
      <c r="E13" s="34" t="s">
        <v>24</v>
      </c>
      <c r="F13" s="35" t="n">
        <v>12</v>
      </c>
      <c r="G13" s="36"/>
      <c r="H13" s="37" t="n">
        <v>7</v>
      </c>
      <c r="I13" s="38"/>
      <c r="J13" s="39" t="n">
        <v>6</v>
      </c>
      <c r="K13" s="38"/>
      <c r="L13" s="39" t="n">
        <v>7</v>
      </c>
      <c r="M13" s="38"/>
      <c r="N13" s="30" t="n">
        <f aca="false">SUM(F13+H13+J13+L13)</f>
        <v>32</v>
      </c>
      <c r="O13" s="19"/>
      <c r="P13" s="20"/>
    </row>
    <row r="14" s="1" customFormat="true" ht="15.75" hidden="false" customHeight="false" outlineLevel="0" collapsed="false">
      <c r="A14" s="10" t="n">
        <f aca="false">SUM(A13)+1</f>
        <v>8</v>
      </c>
      <c r="B14" s="31" t="n">
        <v>146934</v>
      </c>
      <c r="C14" s="32" t="n">
        <v>36797</v>
      </c>
      <c r="D14" s="33" t="s">
        <v>25</v>
      </c>
      <c r="E14" s="34" t="s">
        <v>15</v>
      </c>
      <c r="F14" s="40" t="n">
        <v>7</v>
      </c>
      <c r="G14" s="36"/>
      <c r="H14" s="41" t="n">
        <v>19</v>
      </c>
      <c r="I14" s="44" t="s">
        <v>26</v>
      </c>
      <c r="J14" s="39" t="n">
        <v>9</v>
      </c>
      <c r="K14" s="38"/>
      <c r="L14" s="39" t="n">
        <v>8</v>
      </c>
      <c r="M14" s="38"/>
      <c r="N14" s="30" t="n">
        <f aca="false">SUM(F14+H14+J14+L14)</f>
        <v>43</v>
      </c>
      <c r="O14" s="19"/>
      <c r="P14" s="20"/>
    </row>
    <row r="15" s="1" customFormat="true" ht="15.75" hidden="false" customHeight="false" outlineLevel="0" collapsed="false">
      <c r="A15" s="10" t="n">
        <f aca="false">SUM(A14)+1</f>
        <v>9</v>
      </c>
      <c r="B15" s="31" t="n">
        <v>182579</v>
      </c>
      <c r="C15" s="32" t="n">
        <v>20114</v>
      </c>
      <c r="D15" s="45" t="s">
        <v>27</v>
      </c>
      <c r="E15" s="34" t="s">
        <v>15</v>
      </c>
      <c r="F15" s="40" t="n">
        <v>11</v>
      </c>
      <c r="G15" s="36"/>
      <c r="H15" s="41" t="n">
        <v>19</v>
      </c>
      <c r="I15" s="44" t="s">
        <v>26</v>
      </c>
      <c r="J15" s="37" t="n">
        <v>8</v>
      </c>
      <c r="K15" s="38"/>
      <c r="L15" s="39" t="n">
        <v>6</v>
      </c>
      <c r="M15" s="38"/>
      <c r="N15" s="30" t="n">
        <f aca="false">SUM(F15+H15+J15+L15)</f>
        <v>44</v>
      </c>
      <c r="O15" s="19"/>
      <c r="P15" s="20"/>
    </row>
    <row r="16" s="1" customFormat="true" ht="15.75" hidden="false" customHeight="false" outlineLevel="0" collapsed="false">
      <c r="A16" s="10" t="n">
        <f aca="false">SUM(A15)+1</f>
        <v>10</v>
      </c>
      <c r="B16" s="31" t="n">
        <v>191750</v>
      </c>
      <c r="C16" s="32" t="n">
        <v>33415</v>
      </c>
      <c r="D16" s="33" t="s">
        <v>28</v>
      </c>
      <c r="E16" s="34" t="s">
        <v>13</v>
      </c>
      <c r="F16" s="40" t="n">
        <v>3</v>
      </c>
      <c r="G16" s="36"/>
      <c r="H16" s="37" t="n">
        <v>4</v>
      </c>
      <c r="I16" s="38"/>
      <c r="J16" s="39" t="n">
        <v>19</v>
      </c>
      <c r="K16" s="44" t="s">
        <v>29</v>
      </c>
      <c r="L16" s="41" t="n">
        <v>19</v>
      </c>
      <c r="M16" s="44" t="s">
        <v>29</v>
      </c>
      <c r="N16" s="30" t="n">
        <f aca="false">SUM(F16+H16+J16+L16)</f>
        <v>45</v>
      </c>
      <c r="O16" s="19"/>
      <c r="P16" s="20"/>
    </row>
    <row r="17" s="1" customFormat="true" ht="15.75" hidden="false" customHeight="false" outlineLevel="0" collapsed="false">
      <c r="A17" s="10" t="n">
        <f aca="false">SUM(A16)+1</f>
        <v>11</v>
      </c>
      <c r="B17" s="31" t="n">
        <v>184829</v>
      </c>
      <c r="C17" s="32" t="n">
        <v>37083</v>
      </c>
      <c r="D17" s="33" t="s">
        <v>30</v>
      </c>
      <c r="E17" s="34" t="s">
        <v>24</v>
      </c>
      <c r="F17" s="40" t="n">
        <v>13</v>
      </c>
      <c r="G17" s="36"/>
      <c r="H17" s="37" t="n">
        <v>10</v>
      </c>
      <c r="I17" s="38"/>
      <c r="J17" s="39" t="n">
        <v>10</v>
      </c>
      <c r="K17" s="38"/>
      <c r="L17" s="41" t="n">
        <v>19</v>
      </c>
      <c r="M17" s="44" t="s">
        <v>29</v>
      </c>
      <c r="N17" s="30" t="n">
        <f aca="false">SUM(F17+H17+J17+L17)</f>
        <v>52</v>
      </c>
      <c r="O17" s="19"/>
      <c r="P17" s="20"/>
    </row>
    <row r="18" s="1" customFormat="true" ht="15.75" hidden="false" customHeight="false" outlineLevel="0" collapsed="false">
      <c r="A18" s="10" t="n">
        <f aca="false">SUM(A17)+1</f>
        <v>12</v>
      </c>
      <c r="B18" s="31" t="n">
        <v>204310</v>
      </c>
      <c r="C18" s="32" t="n">
        <v>34474</v>
      </c>
      <c r="D18" s="33" t="s">
        <v>31</v>
      </c>
      <c r="E18" s="34" t="s">
        <v>32</v>
      </c>
      <c r="F18" s="40" t="n">
        <v>15</v>
      </c>
      <c r="G18" s="36"/>
      <c r="H18" s="41" t="n">
        <v>19</v>
      </c>
      <c r="I18" s="38" t="s">
        <v>21</v>
      </c>
      <c r="J18" s="37" t="n">
        <v>13</v>
      </c>
      <c r="K18" s="38"/>
      <c r="L18" s="37" t="n">
        <v>10</v>
      </c>
      <c r="M18" s="38"/>
      <c r="N18" s="30" t="n">
        <f aca="false">SUM(F18+H18+J18+L18)</f>
        <v>57</v>
      </c>
      <c r="O18" s="19"/>
      <c r="P18" s="20"/>
    </row>
    <row r="19" s="1" customFormat="true" ht="15.75" hidden="false" customHeight="false" outlineLevel="0" collapsed="false">
      <c r="A19" s="10" t="n">
        <f aca="false">SUM(A18)+1</f>
        <v>13</v>
      </c>
      <c r="B19" s="31" t="n">
        <v>201458</v>
      </c>
      <c r="C19" s="32" t="n">
        <v>20825</v>
      </c>
      <c r="D19" s="45" t="s">
        <v>33</v>
      </c>
      <c r="E19" s="34" t="s">
        <v>34</v>
      </c>
      <c r="F19" s="46" t="n">
        <v>17</v>
      </c>
      <c r="G19" s="36"/>
      <c r="H19" s="41" t="n">
        <v>19</v>
      </c>
      <c r="I19" s="38" t="s">
        <v>21</v>
      </c>
      <c r="J19" s="37" t="n">
        <v>12</v>
      </c>
      <c r="K19" s="38"/>
      <c r="L19" s="37" t="n">
        <v>11</v>
      </c>
      <c r="M19" s="38"/>
      <c r="N19" s="30" t="n">
        <f aca="false">SUM(F19+H19+J19+L19)</f>
        <v>59</v>
      </c>
      <c r="O19" s="19"/>
      <c r="P19" s="20"/>
    </row>
    <row r="20" s="1" customFormat="true" ht="15.75" hidden="false" customHeight="false" outlineLevel="0" collapsed="false">
      <c r="A20" s="10" t="n">
        <f aca="false">SUM(A19)+1</f>
        <v>14</v>
      </c>
      <c r="B20" s="21" t="n">
        <v>211010</v>
      </c>
      <c r="C20" s="22" t="n">
        <v>24641</v>
      </c>
      <c r="D20" s="47" t="s">
        <v>35</v>
      </c>
      <c r="E20" s="24" t="s">
        <v>15</v>
      </c>
      <c r="F20" s="35" t="n">
        <v>19</v>
      </c>
      <c r="G20" s="48" t="s">
        <v>36</v>
      </c>
      <c r="H20" s="37" t="n">
        <v>3</v>
      </c>
      <c r="I20" s="38"/>
      <c r="J20" s="39" t="n">
        <v>19</v>
      </c>
      <c r="K20" s="44" t="s">
        <v>29</v>
      </c>
      <c r="L20" s="39" t="n">
        <v>19</v>
      </c>
      <c r="M20" s="44" t="s">
        <v>29</v>
      </c>
      <c r="N20" s="30" t="n">
        <f aca="false">SUM(F20+H20+J20+L20)</f>
        <v>60</v>
      </c>
      <c r="O20" s="19"/>
      <c r="P20" s="20"/>
      <c r="R20" s="42"/>
    </row>
    <row r="21" customFormat="false" ht="15.75" hidden="false" customHeight="false" outlineLevel="0" collapsed="false">
      <c r="A21" s="10" t="n">
        <f aca="false">SUM(A20)+1</f>
        <v>15</v>
      </c>
      <c r="B21" s="21" t="n">
        <v>193774</v>
      </c>
      <c r="C21" s="22" t="n">
        <v>28056</v>
      </c>
      <c r="D21" s="47" t="s">
        <v>37</v>
      </c>
      <c r="E21" s="24" t="s">
        <v>15</v>
      </c>
      <c r="F21" s="40" t="n">
        <v>14</v>
      </c>
      <c r="G21" s="36"/>
      <c r="H21" s="37" t="n">
        <v>9</v>
      </c>
      <c r="I21" s="38"/>
      <c r="J21" s="41" t="n">
        <v>19</v>
      </c>
      <c r="K21" s="44" t="s">
        <v>29</v>
      </c>
      <c r="L21" s="39" t="n">
        <v>19</v>
      </c>
      <c r="M21" s="44" t="s">
        <v>29</v>
      </c>
      <c r="N21" s="30" t="n">
        <f aca="false">SUM(F21+H21+J21+L21)</f>
        <v>61</v>
      </c>
      <c r="O21" s="49"/>
      <c r="P21" s="37"/>
    </row>
    <row r="22" customFormat="false" ht="15.75" hidden="false" customHeight="false" outlineLevel="0" collapsed="false">
      <c r="A22" s="10" t="n">
        <f aca="false">SUM(A21)+1</f>
        <v>16</v>
      </c>
      <c r="B22" s="21" t="n">
        <v>193017</v>
      </c>
      <c r="C22" s="22" t="n">
        <v>29323</v>
      </c>
      <c r="D22" s="47" t="s">
        <v>38</v>
      </c>
      <c r="E22" s="24" t="s">
        <v>24</v>
      </c>
      <c r="F22" s="40" t="n">
        <v>5</v>
      </c>
      <c r="G22" s="36"/>
      <c r="H22" s="50" t="n">
        <v>19</v>
      </c>
      <c r="I22" s="44" t="s">
        <v>26</v>
      </c>
      <c r="J22" s="41" t="n">
        <v>19</v>
      </c>
      <c r="K22" s="44" t="s">
        <v>29</v>
      </c>
      <c r="L22" s="39" t="n">
        <v>19</v>
      </c>
      <c r="M22" s="44" t="s">
        <v>29</v>
      </c>
      <c r="N22" s="30" t="n">
        <f aca="false">SUM(F22+H22+J22+L22)</f>
        <v>62</v>
      </c>
      <c r="O22" s="49"/>
      <c r="P22" s="37"/>
    </row>
    <row r="23" customFormat="false" ht="15.75" hidden="false" customHeight="false" outlineLevel="0" collapsed="false">
      <c r="A23" s="10" t="n">
        <f aca="false">SUM(A22)+1</f>
        <v>17</v>
      </c>
      <c r="B23" s="31" t="n">
        <v>211443</v>
      </c>
      <c r="C23" s="32" t="n">
        <v>34422</v>
      </c>
      <c r="D23" s="43" t="s">
        <v>39</v>
      </c>
      <c r="E23" s="34" t="s">
        <v>24</v>
      </c>
      <c r="F23" s="40" t="n">
        <v>16</v>
      </c>
      <c r="G23" s="36"/>
      <c r="H23" s="41" t="n">
        <v>19</v>
      </c>
      <c r="I23" s="38" t="s">
        <v>21</v>
      </c>
      <c r="J23" s="37" t="n">
        <v>11</v>
      </c>
      <c r="K23" s="38"/>
      <c r="L23" s="39" t="n">
        <v>19</v>
      </c>
      <c r="M23" s="44" t="s">
        <v>36</v>
      </c>
      <c r="N23" s="30" t="n">
        <f aca="false">SUM(F23+H23+J23+L23)</f>
        <v>65</v>
      </c>
      <c r="O23" s="49"/>
      <c r="P23" s="37"/>
    </row>
    <row r="24" customFormat="false" ht="16.5" hidden="false" customHeight="false" outlineLevel="0" collapsed="false">
      <c r="A24" s="10" t="n">
        <f aca="false">SUM(A23)+1</f>
        <v>18</v>
      </c>
      <c r="B24" s="51" t="n">
        <v>207456</v>
      </c>
      <c r="C24" s="52" t="n">
        <v>23944</v>
      </c>
      <c r="D24" s="53" t="s">
        <v>40</v>
      </c>
      <c r="E24" s="54" t="s">
        <v>15</v>
      </c>
      <c r="F24" s="55" t="n">
        <v>9</v>
      </c>
      <c r="G24" s="56"/>
      <c r="H24" s="57" t="n">
        <v>19</v>
      </c>
      <c r="I24" s="58" t="s">
        <v>21</v>
      </c>
      <c r="J24" s="41" t="n">
        <v>19</v>
      </c>
      <c r="K24" s="59" t="s">
        <v>29</v>
      </c>
      <c r="L24" s="60" t="n">
        <v>19</v>
      </c>
      <c r="M24" s="59" t="s">
        <v>29</v>
      </c>
      <c r="N24" s="61" t="n">
        <f aca="false">SUM(F24+H24+J24+L24)</f>
        <v>66</v>
      </c>
      <c r="O24" s="49"/>
      <c r="P24" s="37"/>
    </row>
    <row r="25" customFormat="false" ht="17.25" hidden="false" customHeight="false" outlineLevel="0" collapsed="false">
      <c r="B25" s="42"/>
    </row>
    <row r="28" customFormat="false" ht="16.5" hidden="false" customHeight="true" outlineLevel="0" collapsed="false"/>
    <row r="29" customFormat="false" ht="17.25" hidden="true" customHeight="false" outlineLevel="0" collapsed="false">
      <c r="G29" s="42" t="s">
        <v>41</v>
      </c>
      <c r="H29" s="42"/>
      <c r="I29" s="42"/>
      <c r="J29" s="42"/>
      <c r="K29" s="42"/>
      <c r="L29" s="2" t="s">
        <v>42</v>
      </c>
    </row>
    <row r="30" customFormat="false" ht="17.25" hidden="true" customHeight="false" outlineLevel="0" collapsed="false">
      <c r="G30" s="42" t="s">
        <v>21</v>
      </c>
      <c r="H30" s="42"/>
      <c r="I30" s="42"/>
      <c r="J30" s="42"/>
      <c r="K30" s="42"/>
      <c r="L30" s="2" t="s">
        <v>42</v>
      </c>
    </row>
    <row r="31" customFormat="false" ht="17.25" hidden="true" customHeight="false" outlineLevel="0" collapsed="false">
      <c r="G31" s="42" t="s">
        <v>29</v>
      </c>
      <c r="H31" s="42"/>
      <c r="I31" s="42"/>
      <c r="J31" s="42"/>
      <c r="K31" s="42"/>
      <c r="L31" s="2" t="s">
        <v>42</v>
      </c>
    </row>
    <row r="32" customFormat="false" ht="17.25" hidden="true" customHeight="false" outlineLevel="0" collapsed="false"/>
  </sheetData>
  <mergeCells count="1">
    <mergeCell ref="A3:P3"/>
  </mergeCells>
  <printOptions headings="false" gridLines="false" gridLinesSet="true" horizontalCentered="true" verticalCentered="true"/>
  <pageMargins left="0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2" width="30.56"/>
    <col collapsed="false" customWidth="true" hidden="false" outlineLevel="0" max="5" min="5" style="2" width="12.7"/>
    <col collapsed="false" customWidth="false" hidden="false" outlineLevel="0" max="10" min="6" style="2" width="9.14"/>
    <col collapsed="false" customWidth="true" hidden="false" outlineLevel="0" max="11" min="11" style="2" width="7.85"/>
    <col collapsed="false" customWidth="true" hidden="false" outlineLevel="0" max="12" min="12" style="2" width="8.99"/>
    <col collapsed="false" customWidth="true" hidden="false" outlineLevel="0" max="13" min="13" style="2" width="7.28"/>
    <col collapsed="false" customWidth="true" hidden="false" outlineLevel="0" max="14" min="14" style="3" width="9.85"/>
    <col collapsed="false" customWidth="false" hidden="true" outlineLevel="0" max="15" min="15" style="2" width="9.14"/>
    <col collapsed="false" customWidth="true" hidden="true" outlineLevel="0" max="16" min="16" style="2" width="12.56"/>
    <col collapsed="false" customWidth="false" hidden="false" outlineLevel="0" max="257" min="17" style="2" width="9.14"/>
  </cols>
  <sheetData>
    <row r="1" customFormat="false" ht="66.75" hidden="false" customHeight="true" outlineLevel="0" collapsed="false"/>
    <row r="3" customFormat="false" ht="23.2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/>
    <row r="6" s="1" customFormat="true" ht="14.25" hidden="false" customHeight="false" outlineLevel="0" collapsed="false">
      <c r="A6" s="62"/>
      <c r="B6" s="11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63"/>
      <c r="H6" s="64" t="s">
        <v>7</v>
      </c>
      <c r="I6" s="65"/>
      <c r="J6" s="16" t="s">
        <v>8</v>
      </c>
      <c r="K6" s="15"/>
      <c r="L6" s="17" t="s">
        <v>9</v>
      </c>
      <c r="M6" s="15"/>
      <c r="N6" s="66" t="s">
        <v>10</v>
      </c>
      <c r="O6" s="19"/>
      <c r="P6" s="20" t="s">
        <v>11</v>
      </c>
    </row>
    <row r="7" customFormat="false" ht="15.75" hidden="false" customHeight="false" outlineLevel="0" collapsed="false">
      <c r="A7" s="67" t="n">
        <v>1</v>
      </c>
      <c r="B7" s="21" t="n">
        <v>201675</v>
      </c>
      <c r="C7" s="22" t="n">
        <v>34397</v>
      </c>
      <c r="D7" s="23" t="s">
        <v>44</v>
      </c>
      <c r="E7" s="24" t="s">
        <v>13</v>
      </c>
      <c r="F7" s="68" t="n">
        <v>6</v>
      </c>
      <c r="G7" s="69"/>
      <c r="H7" s="70" t="n">
        <v>1</v>
      </c>
      <c r="I7" s="71"/>
      <c r="J7" s="29" t="n">
        <v>2</v>
      </c>
      <c r="K7" s="28"/>
      <c r="L7" s="29" t="n">
        <v>1</v>
      </c>
      <c r="M7" s="28"/>
      <c r="N7" s="30" t="n">
        <f aca="false">SUM(F7+H7+J7+L7)</f>
        <v>10</v>
      </c>
      <c r="O7" s="72"/>
      <c r="P7" s="37"/>
    </row>
    <row r="8" customFormat="false" ht="15.75" hidden="false" customHeight="false" outlineLevel="0" collapsed="false">
      <c r="A8" s="73" t="n">
        <f aca="false">SUM(A7)+1</f>
        <v>2</v>
      </c>
      <c r="B8" s="21" t="n">
        <v>211394</v>
      </c>
      <c r="C8" s="22" t="n">
        <v>37051</v>
      </c>
      <c r="D8" s="23" t="s">
        <v>45</v>
      </c>
      <c r="E8" s="34" t="s">
        <v>46</v>
      </c>
      <c r="F8" s="74" t="n">
        <v>1</v>
      </c>
      <c r="G8" s="36"/>
      <c r="H8" s="75" t="n">
        <v>5</v>
      </c>
      <c r="I8" s="76"/>
      <c r="J8" s="37" t="n">
        <v>3</v>
      </c>
      <c r="K8" s="38"/>
      <c r="L8" s="37" t="n">
        <v>2</v>
      </c>
      <c r="M8" s="38"/>
      <c r="N8" s="30" t="n">
        <f aca="false">SUM(F8+H8+J8+L8)</f>
        <v>11</v>
      </c>
      <c r="O8" s="72"/>
      <c r="P8" s="37"/>
    </row>
    <row r="9" customFormat="false" ht="15.75" hidden="false" customHeight="false" outlineLevel="0" collapsed="false">
      <c r="A9" s="73" t="n">
        <f aca="false">SUM(A8)+1</f>
        <v>3</v>
      </c>
      <c r="B9" s="31" t="n">
        <v>208898</v>
      </c>
      <c r="C9" s="32" t="n">
        <v>30829</v>
      </c>
      <c r="D9" s="43" t="s">
        <v>47</v>
      </c>
      <c r="E9" s="34" t="s">
        <v>48</v>
      </c>
      <c r="F9" s="37" t="n">
        <v>2</v>
      </c>
      <c r="G9" s="36"/>
      <c r="H9" s="37" t="n">
        <v>3</v>
      </c>
      <c r="I9" s="76"/>
      <c r="J9" s="37" t="n">
        <v>1</v>
      </c>
      <c r="K9" s="38"/>
      <c r="L9" s="41" t="n">
        <v>5</v>
      </c>
      <c r="M9" s="38"/>
      <c r="N9" s="30" t="n">
        <f aca="false">SUM(F9+H9+J9+L9)</f>
        <v>11</v>
      </c>
      <c r="O9" s="72"/>
      <c r="P9" s="37"/>
    </row>
    <row r="10" customFormat="false" ht="15.75" hidden="false" customHeight="false" outlineLevel="0" collapsed="false">
      <c r="A10" s="73" t="n">
        <f aca="false">SUM(A9)+1</f>
        <v>4</v>
      </c>
      <c r="B10" s="31" t="n">
        <v>179066</v>
      </c>
      <c r="C10" s="32" t="n">
        <v>31755</v>
      </c>
      <c r="D10" s="43" t="s">
        <v>49</v>
      </c>
      <c r="E10" s="34" t="s">
        <v>13</v>
      </c>
      <c r="F10" s="75" t="n">
        <v>5</v>
      </c>
      <c r="G10" s="36"/>
      <c r="H10" s="74" t="n">
        <v>2</v>
      </c>
      <c r="I10" s="76"/>
      <c r="J10" s="37" t="n">
        <v>4</v>
      </c>
      <c r="K10" s="38"/>
      <c r="L10" s="37" t="n">
        <v>3</v>
      </c>
      <c r="M10" s="38"/>
      <c r="N10" s="30" t="n">
        <f aca="false">SUM(F10+H10+J10+L10)</f>
        <v>14</v>
      </c>
      <c r="O10" s="72"/>
      <c r="P10" s="37"/>
    </row>
    <row r="11" customFormat="false" ht="15.75" hidden="false" customHeight="false" outlineLevel="0" collapsed="false">
      <c r="A11" s="73" t="n">
        <f aca="false">SUM(A10)+1</f>
        <v>5</v>
      </c>
      <c r="B11" s="31" t="n">
        <v>5</v>
      </c>
      <c r="C11" s="32" t="n">
        <v>35588</v>
      </c>
      <c r="D11" s="43" t="s">
        <v>50</v>
      </c>
      <c r="E11" s="34" t="s">
        <v>13</v>
      </c>
      <c r="F11" s="74" t="n">
        <v>8</v>
      </c>
      <c r="G11" s="77"/>
      <c r="H11" s="74" t="n">
        <v>7</v>
      </c>
      <c r="I11" s="76"/>
      <c r="J11" s="41" t="n">
        <v>10</v>
      </c>
      <c r="K11" s="38"/>
      <c r="L11" s="37" t="n">
        <v>4</v>
      </c>
      <c r="M11" s="38"/>
      <c r="N11" s="30" t="n">
        <f aca="false">SUM(F11+H11+J11+L11)</f>
        <v>29</v>
      </c>
      <c r="O11" s="72"/>
      <c r="P11" s="37"/>
    </row>
    <row r="12" customFormat="false" ht="15.75" hidden="false" customHeight="false" outlineLevel="0" collapsed="false">
      <c r="A12" s="73" t="n">
        <f aca="false">SUM(A11)+1</f>
        <v>6</v>
      </c>
      <c r="B12" s="31" t="n">
        <v>193774</v>
      </c>
      <c r="C12" s="32" t="n">
        <v>35464</v>
      </c>
      <c r="D12" s="43" t="s">
        <v>51</v>
      </c>
      <c r="E12" s="34" t="s">
        <v>19</v>
      </c>
      <c r="F12" s="74" t="n">
        <v>4</v>
      </c>
      <c r="G12" s="36"/>
      <c r="H12" s="74" t="n">
        <v>5</v>
      </c>
      <c r="I12" s="76"/>
      <c r="J12" s="41" t="n">
        <v>15</v>
      </c>
      <c r="K12" s="38"/>
      <c r="L12" s="37" t="n">
        <v>11</v>
      </c>
      <c r="M12" s="38"/>
      <c r="N12" s="30" t="n">
        <f aca="false">SUM(F12+H12+J12+L12)</f>
        <v>35</v>
      </c>
      <c r="O12" s="72"/>
      <c r="P12" s="37"/>
      <c r="S12" s="1"/>
    </row>
    <row r="13" customFormat="false" ht="15.75" hidden="false" customHeight="false" outlineLevel="0" collapsed="false">
      <c r="A13" s="73" t="n">
        <f aca="false">SUM(A12)+1</f>
        <v>7</v>
      </c>
      <c r="B13" s="31" t="n">
        <v>191657</v>
      </c>
      <c r="C13" s="32" t="n">
        <v>34669</v>
      </c>
      <c r="D13" s="43" t="s">
        <v>52</v>
      </c>
      <c r="E13" s="34" t="s">
        <v>53</v>
      </c>
      <c r="F13" s="74" t="n">
        <v>9</v>
      </c>
      <c r="G13" s="36"/>
      <c r="H13" s="74" t="n">
        <v>4</v>
      </c>
      <c r="I13" s="76"/>
      <c r="J13" s="37" t="n">
        <v>7</v>
      </c>
      <c r="K13" s="38"/>
      <c r="L13" s="75" t="n">
        <v>21</v>
      </c>
      <c r="M13" s="38" t="s">
        <v>29</v>
      </c>
      <c r="N13" s="30" t="n">
        <f aca="false">SUM(F13+H13+J13+L13)</f>
        <v>41</v>
      </c>
      <c r="O13" s="72"/>
      <c r="P13" s="37"/>
    </row>
    <row r="14" customFormat="false" ht="15.75" hidden="false" customHeight="false" outlineLevel="0" collapsed="false">
      <c r="A14" s="73" t="n">
        <f aca="false">SUM(A13)+1</f>
        <v>8</v>
      </c>
      <c r="B14" s="31" t="n">
        <v>203537</v>
      </c>
      <c r="C14" s="32" t="n">
        <v>36778</v>
      </c>
      <c r="D14" s="43" t="s">
        <v>54</v>
      </c>
      <c r="E14" s="34" t="s">
        <v>46</v>
      </c>
      <c r="F14" s="75"/>
      <c r="G14" s="77"/>
      <c r="H14" s="74" t="n">
        <v>9</v>
      </c>
      <c r="I14" s="76"/>
      <c r="J14" s="37" t="n">
        <v>5</v>
      </c>
      <c r="K14" s="38"/>
      <c r="L14" s="37" t="n">
        <v>6</v>
      </c>
      <c r="M14" s="38"/>
      <c r="N14" s="30" t="n">
        <f aca="false">SUM(F14+H14+J14+L14)</f>
        <v>20</v>
      </c>
      <c r="O14" s="72"/>
      <c r="P14" s="37"/>
    </row>
    <row r="15" customFormat="false" ht="15.75" hidden="false" customHeight="false" outlineLevel="0" collapsed="false">
      <c r="A15" s="73" t="n">
        <f aca="false">SUM(A14)+1</f>
        <v>9</v>
      </c>
      <c r="B15" s="31" t="n">
        <v>191653</v>
      </c>
      <c r="C15" s="32" t="n">
        <v>37155</v>
      </c>
      <c r="D15" s="43" t="s">
        <v>55</v>
      </c>
      <c r="E15" s="34" t="s">
        <v>46</v>
      </c>
      <c r="F15" s="74" t="n">
        <v>7</v>
      </c>
      <c r="G15" s="36"/>
      <c r="H15" s="75"/>
      <c r="I15" s="76"/>
      <c r="J15" s="37" t="n">
        <v>6</v>
      </c>
      <c r="K15" s="38"/>
      <c r="L15" s="74" t="n">
        <v>10</v>
      </c>
      <c r="M15" s="38"/>
      <c r="N15" s="30" t="n">
        <f aca="false">SUM(F15+H15+J15+L15)</f>
        <v>23</v>
      </c>
      <c r="O15" s="72"/>
      <c r="P15" s="37"/>
    </row>
    <row r="16" customFormat="false" ht="15.75" hidden="false" customHeight="false" outlineLevel="0" collapsed="false">
      <c r="A16" s="73" t="n">
        <f aca="false">SUM(A15)+1</f>
        <v>10</v>
      </c>
      <c r="B16" s="31" t="n">
        <v>194420</v>
      </c>
      <c r="C16" s="32"/>
      <c r="D16" s="43" t="s">
        <v>56</v>
      </c>
      <c r="E16" s="34" t="s">
        <v>57</v>
      </c>
      <c r="F16" s="75"/>
      <c r="G16" s="36"/>
      <c r="H16" s="74" t="n">
        <v>8</v>
      </c>
      <c r="I16" s="76"/>
      <c r="J16" s="37" t="n">
        <v>9</v>
      </c>
      <c r="K16" s="38"/>
      <c r="L16" s="37" t="n">
        <v>8</v>
      </c>
      <c r="M16" s="38"/>
      <c r="N16" s="30" t="n">
        <f aca="false">SUM(F16+H16+J16+L16)</f>
        <v>25</v>
      </c>
      <c r="O16" s="72"/>
      <c r="P16" s="37"/>
    </row>
    <row r="17" customFormat="false" ht="15.75" hidden="false" customHeight="false" outlineLevel="0" collapsed="false">
      <c r="A17" s="73" t="n">
        <f aca="false">SUM(A16)+1</f>
        <v>11</v>
      </c>
      <c r="B17" s="31" t="n">
        <v>203541</v>
      </c>
      <c r="C17" s="32" t="n">
        <v>37242</v>
      </c>
      <c r="D17" s="43" t="s">
        <v>58</v>
      </c>
      <c r="E17" s="34" t="s">
        <v>59</v>
      </c>
      <c r="F17" s="74" t="n">
        <v>10</v>
      </c>
      <c r="G17" s="36"/>
      <c r="H17" s="78"/>
      <c r="I17" s="76"/>
      <c r="J17" s="37" t="n">
        <v>8</v>
      </c>
      <c r="K17" s="38"/>
      <c r="L17" s="37" t="n">
        <v>9</v>
      </c>
      <c r="M17" s="38"/>
      <c r="N17" s="30" t="n">
        <f aca="false">SUM(F17+H17+J17+L17)</f>
        <v>27</v>
      </c>
      <c r="O17" s="72"/>
      <c r="P17" s="37"/>
    </row>
    <row r="18" customFormat="false" ht="15.75" hidden="false" customHeight="false" outlineLevel="0" collapsed="false">
      <c r="A18" s="73" t="n">
        <f aca="false">SUM(A17)+1</f>
        <v>12</v>
      </c>
      <c r="B18" s="31" t="n">
        <v>201609</v>
      </c>
      <c r="C18" s="32" t="n">
        <v>35271</v>
      </c>
      <c r="D18" s="45" t="s">
        <v>60</v>
      </c>
      <c r="E18" s="34" t="s">
        <v>13</v>
      </c>
      <c r="F18" s="75" t="n">
        <v>12</v>
      </c>
      <c r="G18" s="77"/>
      <c r="H18" s="79" t="n">
        <v>12</v>
      </c>
      <c r="I18" s="76"/>
      <c r="J18" s="37" t="n">
        <v>11</v>
      </c>
      <c r="K18" s="38"/>
      <c r="L18" s="37" t="n">
        <v>7</v>
      </c>
      <c r="M18" s="38"/>
      <c r="N18" s="30" t="n">
        <f aca="false">SUM(F18+H18+J18+L18)</f>
        <v>42</v>
      </c>
      <c r="O18" s="72"/>
      <c r="P18" s="37"/>
    </row>
    <row r="19" customFormat="false" ht="15.75" hidden="false" customHeight="false" outlineLevel="0" collapsed="false">
      <c r="A19" s="73" t="n">
        <f aca="false">SUM(A18)+1</f>
        <v>13</v>
      </c>
      <c r="B19" s="31" t="n">
        <v>207577</v>
      </c>
      <c r="C19" s="32" t="n">
        <v>36141</v>
      </c>
      <c r="D19" s="43" t="s">
        <v>61</v>
      </c>
      <c r="E19" s="34" t="s">
        <v>46</v>
      </c>
      <c r="F19" s="74" t="n">
        <v>3</v>
      </c>
      <c r="G19" s="77"/>
      <c r="H19" s="79" t="n">
        <v>11</v>
      </c>
      <c r="I19" s="76"/>
      <c r="J19" s="41" t="n">
        <v>21</v>
      </c>
      <c r="K19" s="44" t="s">
        <v>29</v>
      </c>
      <c r="L19" s="37" t="n">
        <v>21</v>
      </c>
      <c r="M19" s="38" t="s">
        <v>29</v>
      </c>
      <c r="N19" s="30" t="n">
        <f aca="false">SUM(F19+H19+J19+L19)</f>
        <v>56</v>
      </c>
      <c r="O19" s="72"/>
      <c r="P19" s="37"/>
    </row>
    <row r="20" customFormat="false" ht="15.75" hidden="false" customHeight="false" outlineLevel="0" collapsed="false">
      <c r="A20" s="73" t="n">
        <f aca="false">SUM(A19)+1</f>
        <v>14</v>
      </c>
      <c r="B20" s="31" t="n">
        <v>206679</v>
      </c>
      <c r="C20" s="32"/>
      <c r="D20" s="43" t="s">
        <v>62</v>
      </c>
      <c r="E20" s="34" t="s">
        <v>57</v>
      </c>
      <c r="F20" s="75" t="n">
        <v>16</v>
      </c>
      <c r="G20" s="36"/>
      <c r="H20" s="79" t="n">
        <v>15</v>
      </c>
      <c r="I20" s="76"/>
      <c r="J20" s="50" t="n">
        <v>13</v>
      </c>
      <c r="K20" s="38"/>
      <c r="L20" s="37" t="n">
        <v>12</v>
      </c>
      <c r="M20" s="38"/>
      <c r="N20" s="30" t="n">
        <f aca="false">SUM(F20+H20+J20+L20)</f>
        <v>56</v>
      </c>
      <c r="O20" s="72"/>
      <c r="P20" s="37"/>
    </row>
    <row r="21" customFormat="false" ht="15.75" hidden="false" customHeight="false" outlineLevel="0" collapsed="false">
      <c r="A21" s="73" t="n">
        <f aca="false">SUM(A20)+1</f>
        <v>15</v>
      </c>
      <c r="B21" s="21" t="n">
        <v>29012</v>
      </c>
      <c r="C21" s="22" t="n">
        <v>37360</v>
      </c>
      <c r="D21" s="80" t="s">
        <v>63</v>
      </c>
      <c r="E21" s="24" t="s">
        <v>13</v>
      </c>
      <c r="F21" s="75" t="n">
        <v>18</v>
      </c>
      <c r="G21" s="36"/>
      <c r="H21" s="79" t="n">
        <v>17</v>
      </c>
      <c r="I21" s="81"/>
      <c r="J21" s="79" t="n">
        <v>14</v>
      </c>
      <c r="K21" s="38"/>
      <c r="L21" s="74" t="n">
        <v>13</v>
      </c>
      <c r="M21" s="76"/>
      <c r="N21" s="30" t="n">
        <f aca="false">SUM(F21+H21+J21+L21)</f>
        <v>62</v>
      </c>
      <c r="O21" s="72"/>
      <c r="P21" s="37"/>
    </row>
    <row r="22" customFormat="false" ht="15.75" hidden="false" customHeight="false" outlineLevel="0" collapsed="false">
      <c r="A22" s="73" t="n">
        <f aca="false">SUM(A21)+1</f>
        <v>16</v>
      </c>
      <c r="B22" s="21" t="n">
        <v>161717</v>
      </c>
      <c r="C22" s="22" t="n">
        <v>36115</v>
      </c>
      <c r="D22" s="23" t="s">
        <v>64</v>
      </c>
      <c r="E22" s="24" t="s">
        <v>65</v>
      </c>
      <c r="F22" s="74" t="n">
        <v>14</v>
      </c>
      <c r="G22" s="36"/>
      <c r="H22" s="79" t="n">
        <v>13</v>
      </c>
      <c r="I22" s="76"/>
      <c r="J22" s="41" t="n">
        <v>21</v>
      </c>
      <c r="K22" s="44" t="s">
        <v>29</v>
      </c>
      <c r="L22" s="74" t="n">
        <v>21</v>
      </c>
      <c r="M22" s="38" t="s">
        <v>29</v>
      </c>
      <c r="N22" s="30" t="n">
        <f aca="false">SUM(F22+H22+J22+L22)</f>
        <v>69</v>
      </c>
      <c r="O22" s="72"/>
      <c r="P22" s="37"/>
    </row>
    <row r="23" customFormat="false" ht="15.75" hidden="false" customHeight="false" outlineLevel="0" collapsed="false">
      <c r="A23" s="73" t="n">
        <f aca="false">SUM(A22)+1</f>
        <v>17</v>
      </c>
      <c r="B23" s="21" t="n">
        <v>209449</v>
      </c>
      <c r="C23" s="22" t="n">
        <v>24201</v>
      </c>
      <c r="D23" s="23" t="s">
        <v>66</v>
      </c>
      <c r="E23" s="24" t="s">
        <v>67</v>
      </c>
      <c r="F23" s="74" t="n">
        <v>11</v>
      </c>
      <c r="G23" s="77"/>
      <c r="H23" s="75" t="n">
        <v>21</v>
      </c>
      <c r="I23" s="44" t="s">
        <v>36</v>
      </c>
      <c r="J23" s="37" t="n">
        <v>21</v>
      </c>
      <c r="K23" s="48" t="s">
        <v>29</v>
      </c>
      <c r="L23" s="74" t="n">
        <v>21</v>
      </c>
      <c r="M23" s="38" t="s">
        <v>29</v>
      </c>
      <c r="N23" s="30" t="n">
        <f aca="false">SUM(F23+H23+J23+L23)</f>
        <v>74</v>
      </c>
      <c r="O23" s="72"/>
      <c r="P23" s="37"/>
    </row>
    <row r="24" customFormat="false" ht="15.75" hidden="false" customHeight="false" outlineLevel="0" collapsed="false">
      <c r="A24" s="73" t="n">
        <f aca="false">SUM(A23)+1</f>
        <v>18</v>
      </c>
      <c r="B24" s="21" t="n">
        <v>160416</v>
      </c>
      <c r="C24" s="22" t="n">
        <v>25754</v>
      </c>
      <c r="D24" s="23" t="s">
        <v>68</v>
      </c>
      <c r="E24" s="24" t="s">
        <v>69</v>
      </c>
      <c r="F24" s="74" t="n">
        <v>17</v>
      </c>
      <c r="G24" s="36"/>
      <c r="H24" s="75" t="n">
        <v>21</v>
      </c>
      <c r="I24" s="44" t="s">
        <v>36</v>
      </c>
      <c r="J24" s="74" t="n">
        <v>15</v>
      </c>
      <c r="K24" s="38"/>
      <c r="L24" s="74" t="n">
        <v>21</v>
      </c>
      <c r="M24" s="38" t="s">
        <v>29</v>
      </c>
      <c r="N24" s="30" t="n">
        <f aca="false">SUM(F24+H24+J24+L24)</f>
        <v>74</v>
      </c>
      <c r="O24" s="72"/>
      <c r="P24" s="37"/>
    </row>
    <row r="25" customFormat="false" ht="15.75" hidden="false" customHeight="false" outlineLevel="0" collapsed="false">
      <c r="A25" s="73" t="n">
        <f aca="false">SUM(A24)+1</f>
        <v>19</v>
      </c>
      <c r="B25" s="21" t="n">
        <v>18482</v>
      </c>
      <c r="C25" s="22" t="n">
        <v>34181</v>
      </c>
      <c r="D25" s="23" t="s">
        <v>70</v>
      </c>
      <c r="E25" s="24" t="s">
        <v>24</v>
      </c>
      <c r="F25" s="75" t="n">
        <v>21</v>
      </c>
      <c r="G25" s="48" t="s">
        <v>36</v>
      </c>
      <c r="H25" s="74" t="n">
        <v>21</v>
      </c>
      <c r="I25" s="44" t="s">
        <v>36</v>
      </c>
      <c r="J25" s="74" t="n">
        <v>16</v>
      </c>
      <c r="K25" s="38"/>
      <c r="L25" s="74" t="n">
        <v>21</v>
      </c>
      <c r="M25" s="38" t="s">
        <v>29</v>
      </c>
      <c r="N25" s="30" t="n">
        <f aca="false">SUM(F25+H25+J25+L25)</f>
        <v>79</v>
      </c>
      <c r="O25" s="72"/>
      <c r="P25" s="37"/>
    </row>
    <row r="26" customFormat="false" ht="16.5" hidden="false" customHeight="false" outlineLevel="0" collapsed="false">
      <c r="A26" s="73" t="n">
        <f aca="false">SUM(A25)+1</f>
        <v>20</v>
      </c>
      <c r="B26" s="51" t="n">
        <v>203533</v>
      </c>
      <c r="C26" s="52" t="n">
        <v>31388</v>
      </c>
      <c r="D26" s="82" t="s">
        <v>71</v>
      </c>
      <c r="E26" s="54" t="s">
        <v>13</v>
      </c>
      <c r="F26" s="83" t="n">
        <v>21</v>
      </c>
      <c r="G26" s="84" t="s">
        <v>36</v>
      </c>
      <c r="H26" s="85" t="n">
        <v>16</v>
      </c>
      <c r="I26" s="86"/>
      <c r="J26" s="57" t="n">
        <v>21</v>
      </c>
      <c r="K26" s="84" t="s">
        <v>29</v>
      </c>
      <c r="L26" s="87" t="n">
        <v>21</v>
      </c>
      <c r="M26" s="58" t="s">
        <v>29</v>
      </c>
      <c r="N26" s="30" t="n">
        <f aca="false">SUM(F26+H26+J26+L26)</f>
        <v>79</v>
      </c>
      <c r="O26" s="72"/>
      <c r="P26" s="37"/>
    </row>
    <row r="29" customFormat="false" ht="17.25" hidden="false" customHeight="false" outlineLevel="0" collapsed="false">
      <c r="J29" s="42"/>
      <c r="K29" s="42"/>
    </row>
    <row r="30" customFormat="false" ht="17.25" hidden="false" customHeight="false" outlineLevel="0" collapsed="false">
      <c r="J30" s="42"/>
      <c r="K30" s="42"/>
    </row>
    <row r="31" customFormat="false" ht="17.25" hidden="false" customHeight="false" outlineLevel="0" collapsed="false">
      <c r="J31" s="42"/>
      <c r="K31" s="42"/>
    </row>
  </sheetData>
  <mergeCells count="1">
    <mergeCell ref="A3:P3"/>
  </mergeCells>
  <printOptions headings="false" gridLines="false" gridLinesSet="true" horizontalCentered="true" verticalCentered="true"/>
  <pageMargins left="0" right="0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V16" activeCellId="0" sqref="V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false" hidden="false" outlineLevel="0" max="13" min="6" style="2" width="9.14"/>
    <col collapsed="false" customWidth="true" hidden="false" outlineLevel="0" max="14" min="14" style="88" width="11.85"/>
    <col collapsed="false" customWidth="false" hidden="true" outlineLevel="0" max="15" min="15" style="2" width="9.14"/>
    <col collapsed="false" customWidth="true" hidden="true" outlineLevel="0" max="16" min="16" style="2" width="13.28"/>
    <col collapsed="false" customWidth="false" hidden="false" outlineLevel="0" max="257" min="17" style="2" width="9.14"/>
  </cols>
  <sheetData>
    <row r="1" customFormat="false" ht="66.75" hidden="false" customHeight="true" outlineLevel="0" collapsed="false"/>
    <row r="3" customFormat="false" ht="15.7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/>
    <row r="6" s="1" customFormat="true" ht="16.5" hidden="false" customHeight="false" outlineLevel="0" collapsed="false">
      <c r="A6" s="89"/>
      <c r="B6" s="11" t="s">
        <v>73</v>
      </c>
      <c r="C6" s="12" t="s">
        <v>3</v>
      </c>
      <c r="D6" s="12" t="s">
        <v>4</v>
      </c>
      <c r="E6" s="12" t="s">
        <v>5</v>
      </c>
      <c r="F6" s="13" t="s">
        <v>6</v>
      </c>
      <c r="G6" s="12"/>
      <c r="H6" s="64" t="s">
        <v>7</v>
      </c>
      <c r="I6" s="65"/>
      <c r="J6" s="16" t="s">
        <v>8</v>
      </c>
      <c r="K6" s="15"/>
      <c r="L6" s="17" t="s">
        <v>9</v>
      </c>
      <c r="M6" s="15"/>
      <c r="N6" s="18" t="s">
        <v>10</v>
      </c>
      <c r="O6" s="19"/>
      <c r="P6" s="20" t="s">
        <v>11</v>
      </c>
    </row>
    <row r="7" s="1" customFormat="true" ht="16.5" hidden="false" customHeight="false" outlineLevel="0" collapsed="false">
      <c r="A7" s="90" t="n">
        <v>1</v>
      </c>
      <c r="B7" s="91" t="n">
        <v>182046</v>
      </c>
      <c r="C7" s="92" t="n">
        <v>37511</v>
      </c>
      <c r="D7" s="93" t="s">
        <v>74</v>
      </c>
      <c r="E7" s="94" t="s">
        <v>75</v>
      </c>
      <c r="F7" s="74" t="n">
        <v>1</v>
      </c>
      <c r="G7" s="77"/>
      <c r="H7" s="95" t="n">
        <v>1</v>
      </c>
      <c r="I7" s="96"/>
      <c r="J7" s="29" t="n">
        <v>1</v>
      </c>
      <c r="K7" s="28"/>
      <c r="L7" s="27" t="n">
        <v>2</v>
      </c>
      <c r="M7" s="28"/>
      <c r="N7" s="97" t="n">
        <f aca="false">SUM(F7+H7+J7+L7)</f>
        <v>5</v>
      </c>
      <c r="O7" s="19"/>
      <c r="P7" s="20"/>
    </row>
    <row r="8" s="1" customFormat="true" ht="16.5" hidden="false" customHeight="false" outlineLevel="0" collapsed="false">
      <c r="A8" s="98" t="n">
        <f aca="false">SUM(A7)+1</f>
        <v>2</v>
      </c>
      <c r="B8" s="21" t="n">
        <v>180878</v>
      </c>
      <c r="C8" s="22" t="n">
        <v>37302</v>
      </c>
      <c r="D8" s="47" t="s">
        <v>76</v>
      </c>
      <c r="E8" s="24" t="s">
        <v>46</v>
      </c>
      <c r="F8" s="75" t="n">
        <v>3</v>
      </c>
      <c r="G8" s="77"/>
      <c r="H8" s="79" t="n">
        <v>3</v>
      </c>
      <c r="I8" s="38"/>
      <c r="J8" s="79" t="n">
        <v>3</v>
      </c>
      <c r="K8" s="38"/>
      <c r="L8" s="37" t="n">
        <v>1</v>
      </c>
      <c r="M8" s="38"/>
      <c r="N8" s="97" t="n">
        <f aca="false">SUM(F8+H8+J8+L8)</f>
        <v>10</v>
      </c>
      <c r="O8" s="19"/>
      <c r="P8" s="20"/>
    </row>
    <row r="9" s="1" customFormat="true" ht="16.5" hidden="false" customHeight="false" outlineLevel="0" collapsed="false">
      <c r="A9" s="98" t="n">
        <f aca="false">SUM(A8)+1</f>
        <v>3</v>
      </c>
      <c r="B9" s="21" t="n">
        <v>208537</v>
      </c>
      <c r="C9" s="22" t="n">
        <v>36944</v>
      </c>
      <c r="D9" s="47" t="s">
        <v>77</v>
      </c>
      <c r="E9" s="24" t="s">
        <v>78</v>
      </c>
      <c r="F9" s="75" t="n">
        <v>24</v>
      </c>
      <c r="G9" s="77" t="s">
        <v>26</v>
      </c>
      <c r="H9" s="79" t="n">
        <v>2</v>
      </c>
      <c r="I9" s="38"/>
      <c r="J9" s="37" t="n">
        <v>2</v>
      </c>
      <c r="K9" s="38"/>
      <c r="L9" s="37" t="n">
        <v>3</v>
      </c>
      <c r="M9" s="38"/>
      <c r="N9" s="97" t="n">
        <f aca="false">SUM(F9+H9+J9+L9)</f>
        <v>31</v>
      </c>
      <c r="O9" s="19"/>
      <c r="P9" s="20"/>
    </row>
    <row r="10" s="1" customFormat="true" ht="16.5" hidden="false" customHeight="false" outlineLevel="0" collapsed="false">
      <c r="A10" s="98" t="n">
        <f aca="false">SUM(A9)+1</f>
        <v>4</v>
      </c>
      <c r="B10" s="21" t="n">
        <v>196686</v>
      </c>
      <c r="C10" s="22" t="n">
        <v>37867</v>
      </c>
      <c r="D10" s="47" t="s">
        <v>79</v>
      </c>
      <c r="E10" s="24" t="s">
        <v>19</v>
      </c>
      <c r="F10" s="74" t="n">
        <v>6</v>
      </c>
      <c r="G10" s="77"/>
      <c r="H10" s="78" t="n">
        <v>8</v>
      </c>
      <c r="I10" s="38"/>
      <c r="J10" s="37" t="n">
        <v>4</v>
      </c>
      <c r="K10" s="38"/>
      <c r="L10" s="37" t="n">
        <v>4</v>
      </c>
      <c r="M10" s="38"/>
      <c r="N10" s="97" t="n">
        <f aca="false">SUM(F10+H10+J10+L10)</f>
        <v>22</v>
      </c>
      <c r="O10" s="19"/>
      <c r="P10" s="20"/>
    </row>
    <row r="11" s="1" customFormat="true" ht="16.5" hidden="false" customHeight="false" outlineLevel="0" collapsed="false">
      <c r="A11" s="98" t="n">
        <f aca="false">SUM(A10)+1</f>
        <v>5</v>
      </c>
      <c r="B11" s="21" t="n">
        <v>183225</v>
      </c>
      <c r="C11" s="22" t="n">
        <v>37237</v>
      </c>
      <c r="D11" s="47" t="s">
        <v>80</v>
      </c>
      <c r="E11" s="24" t="s">
        <v>19</v>
      </c>
      <c r="F11" s="74" t="n">
        <v>2</v>
      </c>
      <c r="G11" s="77"/>
      <c r="H11" s="79" t="n">
        <v>5</v>
      </c>
      <c r="I11" s="38"/>
      <c r="J11" s="41" t="n">
        <v>9</v>
      </c>
      <c r="K11" s="38"/>
      <c r="L11" s="37" t="n">
        <v>8</v>
      </c>
      <c r="M11" s="38"/>
      <c r="N11" s="97" t="n">
        <f aca="false">SUM(F11+H11+J11+L11)</f>
        <v>24</v>
      </c>
      <c r="O11" s="19"/>
      <c r="P11" s="20"/>
    </row>
    <row r="12" s="1" customFormat="true" ht="16.5" hidden="false" customHeight="false" outlineLevel="0" collapsed="false">
      <c r="A12" s="98" t="n">
        <f aca="false">SUM(A11)+1</f>
        <v>6</v>
      </c>
      <c r="B12" s="31" t="n">
        <v>13</v>
      </c>
      <c r="C12" s="32" t="n">
        <v>37414</v>
      </c>
      <c r="D12" s="33" t="s">
        <v>81</v>
      </c>
      <c r="E12" s="34" t="s">
        <v>13</v>
      </c>
      <c r="F12" s="74" t="n">
        <v>4</v>
      </c>
      <c r="G12" s="77"/>
      <c r="H12" s="79" t="n">
        <v>4</v>
      </c>
      <c r="I12" s="38"/>
      <c r="J12" s="41" t="n">
        <v>13</v>
      </c>
      <c r="K12" s="38"/>
      <c r="L12" s="37" t="n">
        <v>7</v>
      </c>
      <c r="M12" s="38"/>
      <c r="N12" s="97" t="n">
        <f aca="false">SUM(F12+H12+J12+L12)</f>
        <v>28</v>
      </c>
      <c r="O12" s="19"/>
      <c r="P12" s="20"/>
    </row>
    <row r="13" s="1" customFormat="true" ht="16.5" hidden="false" customHeight="false" outlineLevel="0" collapsed="false">
      <c r="A13" s="98" t="n">
        <f aca="false">SUM(A12)+1</f>
        <v>7</v>
      </c>
      <c r="B13" s="31" t="n">
        <v>203537</v>
      </c>
      <c r="C13" s="32" t="n">
        <v>37886</v>
      </c>
      <c r="D13" s="33" t="s">
        <v>82</v>
      </c>
      <c r="E13" s="34" t="s">
        <v>19</v>
      </c>
      <c r="F13" s="74" t="n">
        <v>8</v>
      </c>
      <c r="G13" s="36"/>
      <c r="H13" s="79" t="n">
        <v>6</v>
      </c>
      <c r="I13" s="38"/>
      <c r="J13" s="41" t="n">
        <v>10</v>
      </c>
      <c r="K13" s="38"/>
      <c r="L13" s="37" t="n">
        <v>5</v>
      </c>
      <c r="M13" s="38"/>
      <c r="N13" s="97" t="n">
        <f aca="false">SUM(F13+H13+J13+L13)</f>
        <v>29</v>
      </c>
      <c r="O13" s="19"/>
      <c r="P13" s="20"/>
    </row>
    <row r="14" s="1" customFormat="true" ht="16.5" hidden="false" customHeight="false" outlineLevel="0" collapsed="false">
      <c r="A14" s="98" t="n">
        <f aca="false">SUM(A13)+1</f>
        <v>8</v>
      </c>
      <c r="B14" s="31" t="n">
        <v>194401</v>
      </c>
      <c r="C14" s="32" t="n">
        <v>37466</v>
      </c>
      <c r="D14" s="33" t="s">
        <v>83</v>
      </c>
      <c r="E14" s="34" t="s">
        <v>65</v>
      </c>
      <c r="F14" s="75" t="n">
        <v>24</v>
      </c>
      <c r="G14" s="77" t="s">
        <v>26</v>
      </c>
      <c r="H14" s="79" t="n">
        <v>7</v>
      </c>
      <c r="I14" s="38"/>
      <c r="J14" s="37" t="n">
        <v>7</v>
      </c>
      <c r="K14" s="38"/>
      <c r="L14" s="37" t="n">
        <v>6</v>
      </c>
      <c r="M14" s="38"/>
      <c r="N14" s="97" t="n">
        <f aca="false">SUM(F14+H14+J14+L14)</f>
        <v>44</v>
      </c>
      <c r="O14" s="19"/>
      <c r="P14" s="20"/>
    </row>
    <row r="15" s="1" customFormat="true" ht="16.5" hidden="false" customHeight="false" outlineLevel="0" collapsed="false">
      <c r="A15" s="98" t="n">
        <f aca="false">SUM(A14)+1</f>
        <v>9</v>
      </c>
      <c r="B15" s="31" t="n">
        <v>178475</v>
      </c>
      <c r="C15" s="32" t="n">
        <v>37073</v>
      </c>
      <c r="D15" s="33" t="s">
        <v>84</v>
      </c>
      <c r="E15" s="34" t="s">
        <v>85</v>
      </c>
      <c r="F15" s="74" t="n">
        <v>7</v>
      </c>
      <c r="G15" s="77"/>
      <c r="H15" s="78" t="n">
        <v>15</v>
      </c>
      <c r="I15" s="38"/>
      <c r="J15" s="37" t="n">
        <v>8</v>
      </c>
      <c r="K15" s="38"/>
      <c r="L15" s="37" t="n">
        <v>9</v>
      </c>
      <c r="M15" s="38"/>
      <c r="N15" s="97" t="n">
        <f aca="false">SUM(F15+H15+J15+L15)</f>
        <v>39</v>
      </c>
      <c r="O15" s="19"/>
      <c r="P15" s="20"/>
    </row>
    <row r="16" s="1" customFormat="true" ht="16.5" hidden="false" customHeight="false" outlineLevel="0" collapsed="false">
      <c r="A16" s="98" t="n">
        <f aca="false">SUM(A15)+1</f>
        <v>10</v>
      </c>
      <c r="B16" s="31" t="n">
        <v>180913</v>
      </c>
      <c r="C16" s="32" t="n">
        <v>37143</v>
      </c>
      <c r="D16" s="33" t="s">
        <v>86</v>
      </c>
      <c r="E16" s="34" t="s">
        <v>85</v>
      </c>
      <c r="F16" s="75" t="n">
        <v>24</v>
      </c>
      <c r="G16" s="77" t="s">
        <v>26</v>
      </c>
      <c r="H16" s="79" t="n">
        <v>9</v>
      </c>
      <c r="I16" s="38"/>
      <c r="J16" s="37" t="n">
        <v>6</v>
      </c>
      <c r="K16" s="38"/>
      <c r="L16" s="37" t="n">
        <v>11</v>
      </c>
      <c r="M16" s="38"/>
      <c r="N16" s="97" t="n">
        <f aca="false">SUM(F16+H16+J16+L16)</f>
        <v>50</v>
      </c>
      <c r="O16" s="19"/>
      <c r="P16" s="20"/>
    </row>
    <row r="17" s="1" customFormat="true" ht="16.5" hidden="false" customHeight="false" outlineLevel="0" collapsed="false">
      <c r="A17" s="98" t="n">
        <f aca="false">SUM(A16)+1</f>
        <v>11</v>
      </c>
      <c r="B17" s="31" t="n">
        <v>206464</v>
      </c>
      <c r="C17" s="32" t="n">
        <v>37765</v>
      </c>
      <c r="D17" s="33" t="s">
        <v>87</v>
      </c>
      <c r="E17" s="34" t="s">
        <v>78</v>
      </c>
      <c r="F17" s="39" t="n">
        <v>5</v>
      </c>
      <c r="G17" s="36"/>
      <c r="H17" s="99" t="n">
        <v>12</v>
      </c>
      <c r="I17" s="38"/>
      <c r="J17" s="37" t="n">
        <v>12</v>
      </c>
      <c r="K17" s="38"/>
      <c r="L17" s="37" t="n">
        <v>10</v>
      </c>
      <c r="M17" s="38"/>
      <c r="N17" s="97" t="n">
        <f aca="false">SUM(F17+H17+J17+L17)</f>
        <v>39</v>
      </c>
      <c r="O17" s="19"/>
      <c r="P17" s="20"/>
    </row>
    <row r="18" s="1" customFormat="true" ht="16.5" hidden="false" customHeight="false" outlineLevel="0" collapsed="false">
      <c r="A18" s="98" t="n">
        <f aca="false">SUM(A17)+1</f>
        <v>12</v>
      </c>
      <c r="B18" s="31" t="n">
        <v>154968</v>
      </c>
      <c r="C18" s="32" t="n">
        <v>37864</v>
      </c>
      <c r="D18" s="33" t="s">
        <v>88</v>
      </c>
      <c r="E18" s="34" t="s">
        <v>78</v>
      </c>
      <c r="F18" s="74" t="n">
        <v>6</v>
      </c>
      <c r="G18" s="77"/>
      <c r="H18" s="79" t="n">
        <v>10</v>
      </c>
      <c r="I18" s="38"/>
      <c r="J18" s="41" t="n">
        <v>24</v>
      </c>
      <c r="K18" s="44" t="s">
        <v>29</v>
      </c>
      <c r="L18" s="37" t="n">
        <v>17</v>
      </c>
      <c r="M18" s="38"/>
      <c r="N18" s="97" t="n">
        <f aca="false">SUM(F18+H18+J18+L18)</f>
        <v>57</v>
      </c>
      <c r="O18" s="19"/>
      <c r="P18" s="20"/>
    </row>
    <row r="19" s="1" customFormat="true" ht="16.5" hidden="false" customHeight="false" outlineLevel="0" collapsed="false">
      <c r="A19" s="98" t="n">
        <f aca="false">SUM(A18)+1</f>
        <v>13</v>
      </c>
      <c r="B19" s="31" t="n">
        <v>202226</v>
      </c>
      <c r="C19" s="32" t="n">
        <v>37597</v>
      </c>
      <c r="D19" s="33" t="s">
        <v>89</v>
      </c>
      <c r="E19" s="34" t="s">
        <v>90</v>
      </c>
      <c r="F19" s="74" t="n">
        <v>9</v>
      </c>
      <c r="G19" s="77"/>
      <c r="H19" s="75" t="n">
        <v>24</v>
      </c>
      <c r="I19" s="100" t="s">
        <v>36</v>
      </c>
      <c r="J19" s="74" t="n">
        <v>5</v>
      </c>
      <c r="K19" s="38"/>
      <c r="L19" s="74" t="n">
        <v>20</v>
      </c>
      <c r="M19" s="76"/>
      <c r="N19" s="97" t="n">
        <f aca="false">SUM(F19+H19+J19+L19)</f>
        <v>58</v>
      </c>
      <c r="O19" s="19"/>
      <c r="P19" s="20"/>
    </row>
    <row r="20" customFormat="false" ht="16.5" hidden="false" customHeight="false" outlineLevel="0" collapsed="false">
      <c r="A20" s="98" t="n">
        <f aca="false">SUM(A19)+1</f>
        <v>14</v>
      </c>
      <c r="B20" s="31" t="n">
        <v>181587</v>
      </c>
      <c r="C20" s="32" t="n">
        <v>37857</v>
      </c>
      <c r="D20" s="33" t="s">
        <v>91</v>
      </c>
      <c r="E20" s="34" t="s">
        <v>78</v>
      </c>
      <c r="F20" s="75" t="n">
        <v>24</v>
      </c>
      <c r="G20" s="77" t="s">
        <v>26</v>
      </c>
      <c r="H20" s="79" t="n">
        <v>13</v>
      </c>
      <c r="I20" s="38"/>
      <c r="J20" s="74" t="n">
        <v>11</v>
      </c>
      <c r="K20" s="101"/>
      <c r="L20" s="74" t="n">
        <v>15</v>
      </c>
      <c r="M20" s="76"/>
      <c r="N20" s="97" t="n">
        <f aca="false">SUM(F20+H20+J20+L20)</f>
        <v>63</v>
      </c>
      <c r="O20" s="49"/>
      <c r="P20" s="37"/>
    </row>
    <row r="21" customFormat="false" ht="16.5" hidden="false" customHeight="false" outlineLevel="0" collapsed="false">
      <c r="A21" s="98" t="n">
        <f aca="false">SUM(A20)+1</f>
        <v>15</v>
      </c>
      <c r="B21" s="31" t="n">
        <v>176426</v>
      </c>
      <c r="C21" s="32" t="n">
        <v>37276</v>
      </c>
      <c r="D21" s="33" t="s">
        <v>92</v>
      </c>
      <c r="E21" s="34" t="s">
        <v>90</v>
      </c>
      <c r="F21" s="74" t="n">
        <v>11</v>
      </c>
      <c r="G21" s="77"/>
      <c r="H21" s="79" t="n">
        <v>16</v>
      </c>
      <c r="I21" s="38"/>
      <c r="J21" s="99" t="n">
        <v>20</v>
      </c>
      <c r="K21" s="38"/>
      <c r="L21" s="37" t="n">
        <v>13</v>
      </c>
      <c r="M21" s="38"/>
      <c r="N21" s="97" t="n">
        <f aca="false">SUM(F21+H21+J21+L21)</f>
        <v>60</v>
      </c>
      <c r="O21" s="49"/>
      <c r="P21" s="37"/>
    </row>
    <row r="22" customFormat="false" ht="16.5" hidden="false" customHeight="false" outlineLevel="0" collapsed="false">
      <c r="A22" s="98" t="n">
        <f aca="false">SUM(A21)+1</f>
        <v>16</v>
      </c>
      <c r="B22" s="31" t="n">
        <v>206677</v>
      </c>
      <c r="C22" s="32"/>
      <c r="D22" s="33" t="s">
        <v>93</v>
      </c>
      <c r="E22" s="34" t="s">
        <v>57</v>
      </c>
      <c r="F22" s="75" t="n">
        <v>24</v>
      </c>
      <c r="G22" s="77" t="s">
        <v>26</v>
      </c>
      <c r="H22" s="79" t="n">
        <v>11</v>
      </c>
      <c r="I22" s="38"/>
      <c r="J22" s="50" t="n">
        <v>19</v>
      </c>
      <c r="K22" s="36"/>
      <c r="L22" s="37" t="n">
        <v>14</v>
      </c>
      <c r="M22" s="38"/>
      <c r="N22" s="97" t="n">
        <f aca="false">SUM(F22+H22+J22+L22)</f>
        <v>68</v>
      </c>
      <c r="O22" s="49"/>
      <c r="P22" s="37"/>
    </row>
    <row r="23" customFormat="false" ht="16.5" hidden="false" customHeight="false" outlineLevel="0" collapsed="false">
      <c r="A23" s="98" t="n">
        <f aca="false">SUM(A22)+1</f>
        <v>17</v>
      </c>
      <c r="B23" s="31" t="n">
        <v>182045</v>
      </c>
      <c r="C23" s="32" t="n">
        <v>37235</v>
      </c>
      <c r="D23" s="33" t="s">
        <v>94</v>
      </c>
      <c r="E23" s="34" t="s">
        <v>75</v>
      </c>
      <c r="F23" s="74" t="n">
        <v>15</v>
      </c>
      <c r="G23" s="77"/>
      <c r="H23" s="79" t="n">
        <v>14</v>
      </c>
      <c r="I23" s="38"/>
      <c r="J23" s="78" t="n">
        <v>17</v>
      </c>
      <c r="K23" s="36"/>
      <c r="L23" s="37" t="n">
        <v>16</v>
      </c>
      <c r="M23" s="76"/>
      <c r="N23" s="97" t="n">
        <f aca="false">SUM(F23+H23+J23+L23)</f>
        <v>62</v>
      </c>
      <c r="O23" s="49"/>
      <c r="P23" s="37"/>
    </row>
    <row r="24" customFormat="false" ht="16.5" hidden="false" customHeight="false" outlineLevel="0" collapsed="false">
      <c r="A24" s="98" t="n">
        <f aca="false">SUM(A23)+1</f>
        <v>18</v>
      </c>
      <c r="B24" s="31" t="n">
        <v>18419</v>
      </c>
      <c r="C24" s="32" t="n">
        <v>38120</v>
      </c>
      <c r="D24" s="33" t="s">
        <v>95</v>
      </c>
      <c r="E24" s="34" t="s">
        <v>78</v>
      </c>
      <c r="F24" s="74" t="n">
        <v>12</v>
      </c>
      <c r="G24" s="77"/>
      <c r="H24" s="75" t="n">
        <v>24</v>
      </c>
      <c r="I24" s="44" t="s">
        <v>29</v>
      </c>
      <c r="J24" s="79" t="n">
        <v>16</v>
      </c>
      <c r="K24" s="36"/>
      <c r="L24" s="74" t="n">
        <v>19</v>
      </c>
      <c r="M24" s="76"/>
      <c r="N24" s="97" t="n">
        <f aca="false">SUM(F24+H24+J24+L24)</f>
        <v>71</v>
      </c>
      <c r="O24" s="49"/>
      <c r="P24" s="37"/>
    </row>
    <row r="25" customFormat="false" ht="16.5" hidden="false" customHeight="false" outlineLevel="0" collapsed="false">
      <c r="A25" s="98" t="n">
        <f aca="false">SUM(A24)+1</f>
        <v>19</v>
      </c>
      <c r="B25" s="31" t="n">
        <v>141586</v>
      </c>
      <c r="C25" s="32" t="n">
        <v>37352</v>
      </c>
      <c r="D25" s="33" t="s">
        <v>96</v>
      </c>
      <c r="E25" s="34" t="s">
        <v>90</v>
      </c>
      <c r="F25" s="74" t="n">
        <v>10</v>
      </c>
      <c r="G25" s="77"/>
      <c r="H25" s="79" t="n">
        <v>18</v>
      </c>
      <c r="I25" s="38"/>
      <c r="J25" s="99" t="n">
        <v>21</v>
      </c>
      <c r="K25" s="36"/>
      <c r="L25" s="37" t="n">
        <v>21</v>
      </c>
      <c r="M25" s="38"/>
      <c r="N25" s="97" t="n">
        <f aca="false">SUM(F25+H25+J25+L25)</f>
        <v>70</v>
      </c>
      <c r="O25" s="49"/>
      <c r="P25" s="37"/>
    </row>
    <row r="26" customFormat="false" ht="16.5" hidden="false" customHeight="false" outlineLevel="0" collapsed="false">
      <c r="A26" s="98" t="n">
        <f aca="false">SUM(A25)+1</f>
        <v>20</v>
      </c>
      <c r="B26" s="31" t="n">
        <v>179404</v>
      </c>
      <c r="C26" s="32" t="n">
        <v>37994</v>
      </c>
      <c r="D26" s="33" t="s">
        <v>97</v>
      </c>
      <c r="E26" s="34" t="s">
        <v>90</v>
      </c>
      <c r="F26" s="74" t="n">
        <v>13</v>
      </c>
      <c r="G26" s="77"/>
      <c r="H26" s="79" t="n">
        <v>18</v>
      </c>
      <c r="I26" s="38"/>
      <c r="J26" s="79" t="n">
        <v>18</v>
      </c>
      <c r="K26" s="36"/>
      <c r="L26" s="75" t="n">
        <v>18</v>
      </c>
      <c r="M26" s="76"/>
      <c r="N26" s="97" t="n">
        <f aca="false">SUM(F26+H26+J26+L26)</f>
        <v>67</v>
      </c>
      <c r="O26" s="49"/>
      <c r="P26" s="37"/>
    </row>
    <row r="27" customFormat="false" ht="16.5" hidden="false" customHeight="false" outlineLevel="0" collapsed="false">
      <c r="A27" s="98" t="n">
        <f aca="false">SUM(A26)+1</f>
        <v>21</v>
      </c>
      <c r="B27" s="31" t="n">
        <v>186271</v>
      </c>
      <c r="C27" s="32" t="n">
        <v>37113</v>
      </c>
      <c r="D27" s="33" t="s">
        <v>98</v>
      </c>
      <c r="E27" s="34" t="s">
        <v>19</v>
      </c>
      <c r="F27" s="75" t="n">
        <v>24</v>
      </c>
      <c r="G27" s="77" t="s">
        <v>26</v>
      </c>
      <c r="H27" s="79" t="n">
        <v>17</v>
      </c>
      <c r="I27" s="38"/>
      <c r="J27" s="74" t="n">
        <v>14</v>
      </c>
      <c r="K27" s="36"/>
      <c r="L27" s="74" t="n">
        <v>18</v>
      </c>
      <c r="M27" s="76"/>
      <c r="N27" s="97" t="n">
        <f aca="false">SUM(F27+H27+J27+L27)</f>
        <v>73</v>
      </c>
      <c r="O27" s="49"/>
      <c r="P27" s="37"/>
    </row>
    <row r="28" customFormat="false" ht="16.5" hidden="false" customHeight="false" outlineLevel="0" collapsed="false">
      <c r="A28" s="98" t="n">
        <f aca="false">SUM(A27)+1</f>
        <v>22</v>
      </c>
      <c r="B28" s="31" t="n">
        <v>207041</v>
      </c>
      <c r="C28" s="32"/>
      <c r="D28" s="33" t="s">
        <v>99</v>
      </c>
      <c r="E28" s="34" t="s">
        <v>57</v>
      </c>
      <c r="F28" s="75" t="n">
        <v>24</v>
      </c>
      <c r="G28" s="77" t="s">
        <v>26</v>
      </c>
      <c r="H28" s="74" t="n">
        <v>24</v>
      </c>
      <c r="I28" s="100" t="s">
        <v>36</v>
      </c>
      <c r="J28" s="79" t="n">
        <v>15</v>
      </c>
      <c r="K28" s="36"/>
      <c r="L28" s="74" t="n">
        <v>12</v>
      </c>
      <c r="M28" s="76"/>
      <c r="N28" s="97" t="n">
        <f aca="false">SUM(F28+H28+J28+L28)</f>
        <v>75</v>
      </c>
      <c r="O28" s="49"/>
      <c r="P28" s="37"/>
      <c r="R28" s="102"/>
    </row>
    <row r="29" customFormat="false" ht="16.5" hidden="false" customHeight="false" outlineLevel="0" collapsed="false">
      <c r="A29" s="103" t="n">
        <f aca="false">SUM(A28)+1</f>
        <v>23</v>
      </c>
      <c r="B29" s="104" t="n">
        <v>168005</v>
      </c>
      <c r="C29" s="105" t="n">
        <v>37876</v>
      </c>
      <c r="D29" s="106" t="s">
        <v>100</v>
      </c>
      <c r="E29" s="107" t="s">
        <v>78</v>
      </c>
      <c r="F29" s="87" t="n">
        <v>14</v>
      </c>
      <c r="G29" s="108"/>
      <c r="H29" s="87" t="n">
        <v>24</v>
      </c>
      <c r="I29" s="59" t="s">
        <v>29</v>
      </c>
      <c r="J29" s="109" t="n">
        <v>22</v>
      </c>
      <c r="K29" s="56"/>
      <c r="L29" s="83" t="n">
        <v>24</v>
      </c>
      <c r="M29" s="110"/>
      <c r="N29" s="111" t="n">
        <f aca="false">SUM(F29+H29+J29+L29)</f>
        <v>84</v>
      </c>
      <c r="O29" s="49"/>
      <c r="P29" s="37"/>
    </row>
  </sheetData>
  <mergeCells count="1">
    <mergeCell ref="A3:P3"/>
  </mergeCells>
  <printOptions headings="false" gridLines="false" gridLinesSet="true" horizontalCentered="true" verticalCentered="true"/>
  <pageMargins left="0" right="0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.</cp:lastModifiedBy>
  <cp:lastPrinted>2017-06-07T18:29:21Z</cp:lastPrinted>
  <dcterms:modified xsi:type="dcterms:W3CDTF">2017-06-07T18:31:29Z</dcterms:modified>
  <cp:revision>0</cp:revision>
  <dc:subject/>
  <dc:title/>
</cp:coreProperties>
</file>