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" sheetId="1" state="visible" r:id="rId2"/>
    <sheet name="RADIAL" sheetId="2" state="visible" r:id="rId3"/>
    <sheet name="4,7" sheetId="3" state="visible" r:id="rId4"/>
    <sheet name="420" sheetId="4" state="visible" r:id="rId5"/>
    <sheet name="Foglio1" sheetId="5" state="visible" r:id="rId6"/>
  </sheets>
  <definedNames>
    <definedName function="false" hidden="false" localSheetId="2" name="_xlnm.Print_Area" vbProcedure="false">'4,7'!$A$1:$L$25</definedName>
    <definedName function="false" hidden="false" localSheetId="1" name="_xlnm.Print_Area" vbProcedure="false">RADIAL!$A$1:$L$26</definedName>
    <definedName function="false" hidden="false" localSheetId="0" name="_xlnm.Print_Area" vbProcedure="false">STANDARD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1">
  <si>
    <r>
      <rPr>
        <b val="true"/>
        <sz val="10"/>
        <rFont val="Century Gothic"/>
        <family val="2"/>
      </rPr>
      <t xml:space="preserve">REGATA ZONALE LASER - TROFEO NINO COSENTINO 2016 - CLASSE LASER</t>
    </r>
    <r>
      <rPr>
        <b val="true"/>
        <sz val="14"/>
        <rFont val="Century Gothic"/>
        <family val="2"/>
      </rPr>
      <t xml:space="preserve"> STANDARD </t>
    </r>
  </si>
  <si>
    <t xml:space="preserve">CLASSIFICA PROVVISORIA</t>
  </si>
  <si>
    <t xml:space="preserve">n° velico</t>
  </si>
  <si>
    <t xml:space="preserve">anno</t>
  </si>
  <si>
    <t xml:space="preserve">NOMINATIVO</t>
  </si>
  <si>
    <t xml:space="preserve">CLUB</t>
  </si>
  <si>
    <t xml:space="preserve">PROVA 1</t>
  </si>
  <si>
    <t xml:space="preserve">PROVA 2</t>
  </si>
  <si>
    <t xml:space="preserve">PUNTI</t>
  </si>
  <si>
    <t xml:space="preserve">TOT. C/SCARTO</t>
  </si>
  <si>
    <t xml:space="preserve">MIGLIACCIO LORENZO</t>
  </si>
  <si>
    <t xml:space="preserve">CRVI</t>
  </si>
  <si>
    <t xml:space="preserve">SORRENTINO VINCENZO</t>
  </si>
  <si>
    <t xml:space="preserve">C.C. NAPOLI</t>
  </si>
  <si>
    <t xml:space="preserve">ROTOLI SIMONE</t>
  </si>
  <si>
    <t xml:space="preserve">LNI NA</t>
  </si>
  <si>
    <t xml:space="preserve">ROSAPEPE ELIO</t>
  </si>
  <si>
    <t xml:space="preserve">C.C.IRNO</t>
  </si>
  <si>
    <t xml:space="preserve">UNICH DAVIDE</t>
  </si>
  <si>
    <t xml:space="preserve">CANALE RENATO</t>
  </si>
  <si>
    <t xml:space="preserve">THERMES STEFANO</t>
  </si>
  <si>
    <t xml:space="preserve">SPINA ALFONSO</t>
  </si>
  <si>
    <t xml:space="preserve">CNV</t>
  </si>
  <si>
    <t xml:space="preserve">MINELLI GABRIELE</t>
  </si>
  <si>
    <t xml:space="preserve">RYCCS</t>
  </si>
  <si>
    <t xml:space="preserve">SPINELLI LUCIANO</t>
  </si>
  <si>
    <t xml:space="preserve">UFD</t>
  </si>
  <si>
    <t xml:space="preserve">DE SIMONE FULVIO</t>
  </si>
  <si>
    <t xml:space="preserve">MONTELLA GIANLUCA</t>
  </si>
  <si>
    <t xml:space="preserve">OLIVIERO NELLO</t>
  </si>
  <si>
    <t xml:space="preserve">DNF</t>
  </si>
  <si>
    <t xml:space="preserve">COPPOLA FRANCESCOPAOLO</t>
  </si>
  <si>
    <t xml:space="preserve">DSQ</t>
  </si>
  <si>
    <t xml:space="preserve">MIRAGLIA ROBERTO</t>
  </si>
  <si>
    <t xml:space="preserve">CV SA</t>
  </si>
  <si>
    <t xml:space="preserve">TOSOLINI ALDO</t>
  </si>
  <si>
    <t xml:space="preserve">SIMEONE ALBERTO</t>
  </si>
  <si>
    <t xml:space="preserve">RET</t>
  </si>
  <si>
    <t xml:space="preserve">DNC</t>
  </si>
  <si>
    <r>
      <rPr>
        <b val="true"/>
        <sz val="10"/>
        <rFont val="Century Gothic"/>
        <family val="2"/>
      </rPr>
      <t xml:space="preserve">REGATA  ZONALE LASER - TROFEO NINO COSENTINO 2016 - CLASSE LASER </t>
    </r>
    <r>
      <rPr>
        <b val="true"/>
        <sz val="14"/>
        <rFont val="Century Gothic"/>
        <family val="2"/>
      </rPr>
      <t xml:space="preserve">RADIAL</t>
    </r>
  </si>
  <si>
    <t xml:space="preserve">PETROLI ANTONIO</t>
  </si>
  <si>
    <t xml:space="preserve">MARSILIA MARIO</t>
  </si>
  <si>
    <t xml:space="preserve">C.V.SA</t>
  </si>
  <si>
    <t xml:space="preserve">U19</t>
  </si>
  <si>
    <t xml:space="preserve">ARCARO ALESSANDRO</t>
  </si>
  <si>
    <t xml:space="preserve">AVALLONE ANTONIO</t>
  </si>
  <si>
    <t xml:space="preserve">U17</t>
  </si>
  <si>
    <t xml:space="preserve">CAPPABIANCA CRISTIAN</t>
  </si>
  <si>
    <t xml:space="preserve">PELLEGRINO FRANCESCO</t>
  </si>
  <si>
    <t xml:space="preserve">CALONACI ALESSANDRA</t>
  </si>
  <si>
    <t xml:space="preserve">O35</t>
  </si>
  <si>
    <t xml:space="preserve">GRAZIANO MARCO</t>
  </si>
  <si>
    <t xml:space="preserve">C.N.ARCOBALENO</t>
  </si>
  <si>
    <t xml:space="preserve">U16</t>
  </si>
  <si>
    <t xml:space="preserve">ELEFANTE ENZA</t>
  </si>
  <si>
    <t xml:space="preserve">D'ERRICO GUIDO</t>
  </si>
  <si>
    <t xml:space="preserve">VILLANI MARCO</t>
  </si>
  <si>
    <t xml:space="preserve">GRISPELLO GIUSEPPE</t>
  </si>
  <si>
    <t xml:space="preserve">O 35</t>
  </si>
  <si>
    <t xml:space="preserve">PELUSO LUISA</t>
  </si>
  <si>
    <t xml:space="preserve">DESIDERIO ALFREDO</t>
  </si>
  <si>
    <t xml:space="preserve">LNI CS</t>
  </si>
  <si>
    <t xml:space="preserve">CICCARELLI FILOMENA</t>
  </si>
  <si>
    <t xml:space="preserve">SCOGNAMIGLIO LUIGI</t>
  </si>
  <si>
    <t xml:space="preserve">CNTG</t>
  </si>
  <si>
    <t xml:space="preserve">CEFALO ENRICO</t>
  </si>
  <si>
    <t xml:space="preserve">C.N. VELA VIVA</t>
  </si>
  <si>
    <t xml:space="preserve">SORRENTINO GIUSEPPE</t>
  </si>
  <si>
    <t xml:space="preserve">05682</t>
  </si>
  <si>
    <t xml:space="preserve">TAGLIAFIERRO ANIELLO</t>
  </si>
  <si>
    <r>
      <rPr>
        <b val="true"/>
        <sz val="10"/>
        <rFont val="Century Gothic"/>
        <family val="2"/>
      </rPr>
      <t xml:space="preserve">REGATA ZONALE LASER - TROFEO NINO COSENTINO 2016 - CLASSE LASER  </t>
    </r>
    <r>
      <rPr>
        <b val="true"/>
        <sz val="12"/>
        <rFont val="Century Gothic"/>
        <family val="2"/>
      </rPr>
      <t xml:space="preserve">4,7</t>
    </r>
  </si>
  <si>
    <t xml:space="preserve">N° Velico</t>
  </si>
  <si>
    <t xml:space="preserve">MARTELLUCCI MATTEO</t>
  </si>
  <si>
    <t xml:space="preserve">I C. REMIERO VELICO</t>
  </si>
  <si>
    <t xml:space="preserve">ANGRISANO LORENZO</t>
  </si>
  <si>
    <t xml:space="preserve">M.LATINO</t>
  </si>
  <si>
    <t xml:space="preserve">2003</t>
  </si>
  <si>
    <t xml:space="preserve">FALANGA FRANCESCA</t>
  </si>
  <si>
    <t xml:space="preserve">2001</t>
  </si>
  <si>
    <t xml:space="preserve">PISTONE SALVATORE</t>
  </si>
  <si>
    <t xml:space="preserve">GIURANNA CECILIA</t>
  </si>
  <si>
    <t xml:space="preserve">LNINA</t>
  </si>
  <si>
    <t xml:space="preserve">CONTE MADDALENA</t>
  </si>
  <si>
    <t xml:space="preserve">RUSSO FABIANA</t>
  </si>
  <si>
    <t xml:space="preserve">ARDIMENTO FLAVIO</t>
  </si>
  <si>
    <t xml:space="preserve">SCHETTINO FABIO</t>
  </si>
  <si>
    <t xml:space="preserve">NAPOLEONE ALESSIO</t>
  </si>
  <si>
    <t xml:space="preserve">PINTO GIOVANNI LEOPOLDO</t>
  </si>
  <si>
    <t xml:space="preserve">SPAZIANTE GIOVANNI</t>
  </si>
  <si>
    <t xml:space="preserve">CINQUANTA ESTER</t>
  </si>
  <si>
    <t xml:space="preserve">CERZA BIANCA</t>
  </si>
  <si>
    <t xml:space="preserve">TOGNAZZI MARINE VILLAGE ASD</t>
  </si>
  <si>
    <t xml:space="preserve">ZOCCOLILLO LEONARDO</t>
  </si>
  <si>
    <t xml:space="preserve">VALLECCO FRANCESCA</t>
  </si>
  <si>
    <t xml:space="preserve">REALE GRETA</t>
  </si>
  <si>
    <t xml:space="preserve">CAMPIONATO ZONALE 420 - TROFEO RENATO COSENTINO 2016 </t>
  </si>
  <si>
    <t xml:space="preserve">STOLFO SIMONE -BRUNESE VITTORIO</t>
  </si>
  <si>
    <t xml:space="preserve">CRISPINO MARCO - FOGLIAMANZILLO CARLA</t>
  </si>
  <si>
    <t xml:space="preserve">AGIZZA ANDREASOLE -  CAMILLA</t>
  </si>
  <si>
    <t xml:space="preserve">MASCALZONE LATINO</t>
  </si>
  <si>
    <t xml:space="preserve">PRODIGO MARIO - GALIANO GIULIANO</t>
  </si>
  <si>
    <t xml:space="preserve">ZINGONE MARCO - PELLONE NEREO</t>
  </si>
  <si>
    <t xml:space="preserve">RAPANA' GINEVRA - CINQUEGRANI MARIAVITTORIA</t>
  </si>
  <si>
    <t xml:space="preserve">BORGHESE ALBERTO - SCALA MARCELLA</t>
  </si>
  <si>
    <t xml:space="preserve">AURILIA AURELIA -  AURILIA FLAVIA</t>
  </si>
  <si>
    <t xml:space="preserve">AITA ALESSANDRO - BATTINELLI DOMENICO</t>
  </si>
  <si>
    <t xml:space="preserve">COSENTINO VALERIO - MELISSA MATTEO</t>
  </si>
  <si>
    <t xml:space="preserve">QUARRA CARLO - DELL'ACQUILA CLAUDIA</t>
  </si>
  <si>
    <t xml:space="preserve">MALVONE MATTIA - SARNACCHIANO GABRIELE</t>
  </si>
  <si>
    <t xml:space="preserve">GAMBULI FRANCESCO - CASCONE GIACOMO</t>
  </si>
  <si>
    <t xml:space="preserve">D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.00"/>
    <numFmt numFmtId="167" formatCode="General"/>
    <numFmt numFmtId="168" formatCode="[$-409]m/d/yyyy"/>
    <numFmt numFmtId="169" formatCode="0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sz val="12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8"/>
      <name val="Century Gothic"/>
      <family val="2"/>
    </font>
    <font>
      <b val="true"/>
      <sz val="10"/>
      <color rgb="FFFF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3480</xdr:colOff>
      <xdr:row>0</xdr:row>
      <xdr:rowOff>599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10960" y="0"/>
          <a:ext cx="12589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200</xdr:colOff>
      <xdr:row>0</xdr:row>
      <xdr:rowOff>0</xdr:rowOff>
    </xdr:from>
    <xdr:to>
      <xdr:col>4</xdr:col>
      <xdr:colOff>41400</xdr:colOff>
      <xdr:row>0</xdr:row>
      <xdr:rowOff>6199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2776680" y="0"/>
          <a:ext cx="12297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0</xdr:row>
      <xdr:rowOff>46800</xdr:rowOff>
    </xdr:from>
    <xdr:to>
      <xdr:col>7</xdr:col>
      <xdr:colOff>111240</xdr:colOff>
      <xdr:row>1</xdr:row>
      <xdr:rowOff>57240</xdr:rowOff>
    </xdr:to>
    <xdr:pic>
      <xdr:nvPicPr>
        <xdr:cNvPr id="2" name="Immagine 1" descr="Logo AICL buono"/>
        <xdr:cNvPicPr/>
      </xdr:nvPicPr>
      <xdr:blipFill>
        <a:blip r:embed="rId3"/>
        <a:stretch/>
      </xdr:blipFill>
      <xdr:spPr>
        <a:xfrm>
          <a:off x="5473800" y="46800"/>
          <a:ext cx="9061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74200</xdr:colOff>
      <xdr:row>1</xdr:row>
      <xdr:rowOff>7596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281160" y="0"/>
          <a:ext cx="12283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6120</xdr:colOff>
      <xdr:row>0</xdr:row>
      <xdr:rowOff>122400</xdr:rowOff>
    </xdr:from>
    <xdr:to>
      <xdr:col>3</xdr:col>
      <xdr:colOff>2116080</xdr:colOff>
      <xdr:row>0</xdr:row>
      <xdr:rowOff>761760</xdr:rowOff>
    </xdr:to>
    <xdr:pic>
      <xdr:nvPicPr>
        <xdr:cNvPr id="4" name="Immagine 2" descr=""/>
        <xdr:cNvPicPr/>
      </xdr:nvPicPr>
      <xdr:blipFill>
        <a:blip r:embed="rId2"/>
        <a:stretch/>
      </xdr:blipFill>
      <xdr:spPr>
        <a:xfrm>
          <a:off x="2586600" y="122400"/>
          <a:ext cx="129996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262080</xdr:colOff>
      <xdr:row>0</xdr:row>
      <xdr:rowOff>675360</xdr:rowOff>
    </xdr:to>
    <xdr:pic>
      <xdr:nvPicPr>
        <xdr:cNvPr id="5" name="Immagine 1" descr="Logo AICL buono"/>
        <xdr:cNvPicPr/>
      </xdr:nvPicPr>
      <xdr:blipFill>
        <a:blip r:embed="rId3"/>
        <a:stretch/>
      </xdr:blipFill>
      <xdr:spPr>
        <a:xfrm>
          <a:off x="5685840" y="0"/>
          <a:ext cx="103680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4680</xdr:colOff>
      <xdr:row>0</xdr:row>
      <xdr:rowOff>60948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210960" y="0"/>
          <a:ext cx="1188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520</xdr:colOff>
      <xdr:row>0</xdr:row>
      <xdr:rowOff>66240</xdr:rowOff>
    </xdr:from>
    <xdr:to>
      <xdr:col>3</xdr:col>
      <xdr:colOff>1693080</xdr:colOff>
      <xdr:row>0</xdr:row>
      <xdr:rowOff>645840</xdr:rowOff>
    </xdr:to>
    <xdr:pic>
      <xdr:nvPicPr>
        <xdr:cNvPr id="7" name="Immagine 2" descr=""/>
        <xdr:cNvPicPr/>
      </xdr:nvPicPr>
      <xdr:blipFill>
        <a:blip r:embed="rId2"/>
        <a:stretch/>
      </xdr:blipFill>
      <xdr:spPr>
        <a:xfrm>
          <a:off x="2434680" y="66240"/>
          <a:ext cx="115956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262080</xdr:colOff>
      <xdr:row>0</xdr:row>
      <xdr:rowOff>675360</xdr:rowOff>
    </xdr:to>
    <xdr:pic>
      <xdr:nvPicPr>
        <xdr:cNvPr id="8" name="Immagine 1" descr="Logo AICL buono"/>
        <xdr:cNvPicPr/>
      </xdr:nvPicPr>
      <xdr:blipFill>
        <a:blip r:embed="rId3"/>
        <a:stretch/>
      </xdr:blipFill>
      <xdr:spPr>
        <a:xfrm>
          <a:off x="5967720" y="0"/>
          <a:ext cx="90612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0880</xdr:rowOff>
    </xdr:from>
    <xdr:to>
      <xdr:col>3</xdr:col>
      <xdr:colOff>395640</xdr:colOff>
      <xdr:row>0</xdr:row>
      <xdr:rowOff>923400</xdr:rowOff>
    </xdr:to>
    <xdr:pic>
      <xdr:nvPicPr>
        <xdr:cNvPr id="9" name="Immagine 3" descr=""/>
        <xdr:cNvPicPr/>
      </xdr:nvPicPr>
      <xdr:blipFill>
        <a:blip r:embed="rId1"/>
        <a:stretch/>
      </xdr:blipFill>
      <xdr:spPr>
        <a:xfrm>
          <a:off x="140760" y="200880"/>
          <a:ext cx="112932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6680</xdr:colOff>
      <xdr:row>0</xdr:row>
      <xdr:rowOff>135720</xdr:rowOff>
    </xdr:from>
    <xdr:to>
      <xdr:col>4</xdr:col>
      <xdr:colOff>626400</xdr:colOff>
      <xdr:row>0</xdr:row>
      <xdr:rowOff>885600</xdr:rowOff>
    </xdr:to>
    <xdr:pic>
      <xdr:nvPicPr>
        <xdr:cNvPr id="10" name="Immagine 1" descr="420Flag"/>
        <xdr:cNvPicPr/>
      </xdr:nvPicPr>
      <xdr:blipFill>
        <a:blip r:embed="rId2"/>
        <a:stretch/>
      </xdr:blipFill>
      <xdr:spPr>
        <a:xfrm>
          <a:off x="3381120" y="135720"/>
          <a:ext cx="118980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0</xdr:row>
      <xdr:rowOff>179280</xdr:rowOff>
    </xdr:from>
    <xdr:to>
      <xdr:col>9</xdr:col>
      <xdr:colOff>362880</xdr:colOff>
      <xdr:row>0</xdr:row>
      <xdr:rowOff>1102680</xdr:rowOff>
    </xdr:to>
    <xdr:pic>
      <xdr:nvPicPr>
        <xdr:cNvPr id="11" name="Immagine 3" descr=""/>
        <xdr:cNvPicPr/>
      </xdr:nvPicPr>
      <xdr:blipFill>
        <a:blip r:embed="rId3"/>
        <a:stretch/>
      </xdr:blipFill>
      <xdr:spPr>
        <a:xfrm>
          <a:off x="7205400" y="179280"/>
          <a:ext cx="150948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T12" activeCellId="0" sqref="T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28"/>
    <col collapsed="false" customWidth="true" hidden="false" outlineLevel="0" max="3" min="3" style="2" width="14.7"/>
    <col collapsed="false" customWidth="true" hidden="false" outlineLevel="0" max="4" min="4" style="2" width="26.28"/>
    <col collapsed="false" customWidth="true" hidden="false" outlineLevel="0" max="5" min="5" style="2" width="14.41"/>
    <col collapsed="false" customWidth="false" hidden="false" outlineLevel="0" max="9" min="6" style="2" width="9.14"/>
    <col collapsed="false" customWidth="true" hidden="false" outlineLevel="0" max="10" min="10" style="3" width="11.85"/>
    <col collapsed="false" customWidth="true" hidden="true" outlineLevel="0" max="11" min="11" style="2" width="10.28"/>
    <col collapsed="false" customWidth="true" hidden="true" outlineLevel="0" max="12" min="12" style="2" width="12.42"/>
    <col collapsed="false" customWidth="false" hidden="false" outlineLevel="0" max="257" min="13" style="2" width="9.14"/>
  </cols>
  <sheetData>
    <row r="1" customFormat="false" ht="52.5" hidden="false" customHeight="true" outlineLevel="0" collapsed="false"/>
    <row r="3" customFormat="false" ht="22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5"/>
      <c r="B5" s="6"/>
      <c r="C5" s="6"/>
      <c r="D5" s="6"/>
      <c r="E5" s="6"/>
      <c r="F5" s="7"/>
      <c r="L5" s="8"/>
    </row>
    <row r="6" s="1" customFormat="true" ht="16.5" hidden="false" customHeight="false" outlineLevel="0" collapsed="false">
      <c r="A6" s="9"/>
      <c r="B6" s="10" t="s">
        <v>2</v>
      </c>
      <c r="C6" s="11" t="s">
        <v>3</v>
      </c>
      <c r="D6" s="11" t="s">
        <v>4</v>
      </c>
      <c r="E6" s="11" t="s">
        <v>5</v>
      </c>
      <c r="F6" s="12" t="s">
        <v>6</v>
      </c>
      <c r="G6" s="11"/>
      <c r="H6" s="13" t="s">
        <v>7</v>
      </c>
      <c r="I6" s="11"/>
      <c r="J6" s="14" t="s">
        <v>8</v>
      </c>
      <c r="K6" s="15"/>
      <c r="L6" s="16" t="s">
        <v>9</v>
      </c>
    </row>
    <row r="7" customFormat="false" ht="13.5" hidden="false" customHeight="false" outlineLevel="0" collapsed="false">
      <c r="A7" s="17" t="n">
        <f aca="false">SUM(A6)+1</f>
        <v>1</v>
      </c>
      <c r="B7" s="18" t="n">
        <v>184838</v>
      </c>
      <c r="C7" s="19" t="n">
        <v>24723</v>
      </c>
      <c r="D7" s="20" t="s">
        <v>10</v>
      </c>
      <c r="E7" s="21" t="s">
        <v>11</v>
      </c>
      <c r="F7" s="22" t="n">
        <v>1</v>
      </c>
      <c r="G7" s="23"/>
      <c r="H7" s="24" t="n">
        <v>1</v>
      </c>
      <c r="I7" s="23"/>
      <c r="J7" s="25" t="n">
        <f aca="false">SUM(F7+H7)</f>
        <v>2</v>
      </c>
      <c r="K7" s="26"/>
      <c r="L7" s="27"/>
    </row>
    <row r="8" customFormat="false" ht="13.5" hidden="false" customHeight="false" outlineLevel="0" collapsed="false">
      <c r="A8" s="28" t="n">
        <f aca="false">SUM(A7)+1</f>
        <v>2</v>
      </c>
      <c r="B8" s="29" t="n">
        <v>204309</v>
      </c>
      <c r="C8" s="30" t="n">
        <v>28743</v>
      </c>
      <c r="D8" s="31" t="s">
        <v>12</v>
      </c>
      <c r="E8" s="32" t="s">
        <v>13</v>
      </c>
      <c r="F8" s="33" t="n">
        <v>3</v>
      </c>
      <c r="G8" s="34"/>
      <c r="H8" s="35" t="n">
        <v>2</v>
      </c>
      <c r="I8" s="34"/>
      <c r="J8" s="36" t="n">
        <f aca="false">SUM(F8+H8)</f>
        <v>5</v>
      </c>
      <c r="K8" s="26"/>
      <c r="L8" s="27"/>
    </row>
    <row r="9" customFormat="false" ht="13.5" hidden="false" customHeight="false" outlineLevel="0" collapsed="false">
      <c r="A9" s="28" t="n">
        <f aca="false">SUM(A8)+1</f>
        <v>3</v>
      </c>
      <c r="B9" s="29" t="n">
        <v>20234</v>
      </c>
      <c r="C9" s="30" t="n">
        <v>35588</v>
      </c>
      <c r="D9" s="31" t="s">
        <v>14</v>
      </c>
      <c r="E9" s="32" t="s">
        <v>15</v>
      </c>
      <c r="F9" s="33" t="n">
        <v>2</v>
      </c>
      <c r="G9" s="34"/>
      <c r="H9" s="35" t="n">
        <v>4</v>
      </c>
      <c r="I9" s="34"/>
      <c r="J9" s="36" t="n">
        <f aca="false">SUM(F9+H9)</f>
        <v>6</v>
      </c>
      <c r="K9" s="26"/>
      <c r="L9" s="27"/>
    </row>
    <row r="10" customFormat="false" ht="13.5" hidden="false" customHeight="false" outlineLevel="0" collapsed="false">
      <c r="A10" s="28" t="n">
        <f aca="false">SUM(A9)+1</f>
        <v>4</v>
      </c>
      <c r="B10" s="29" t="n">
        <v>204247</v>
      </c>
      <c r="C10" s="30" t="n">
        <v>33364</v>
      </c>
      <c r="D10" s="31" t="s">
        <v>16</v>
      </c>
      <c r="E10" s="32" t="s">
        <v>17</v>
      </c>
      <c r="F10" s="33" t="n">
        <v>6</v>
      </c>
      <c r="G10" s="34"/>
      <c r="H10" s="35" t="n">
        <v>5</v>
      </c>
      <c r="I10" s="34"/>
      <c r="J10" s="36" t="n">
        <f aca="false">SUM(F10+H10)</f>
        <v>11</v>
      </c>
      <c r="K10" s="26"/>
      <c r="L10" s="27"/>
    </row>
    <row r="11" customFormat="false" ht="13.5" hidden="false" customHeight="false" outlineLevel="0" collapsed="false">
      <c r="A11" s="28" t="n">
        <f aca="false">SUM(A10)+1</f>
        <v>5</v>
      </c>
      <c r="B11" s="29" t="n">
        <v>141493</v>
      </c>
      <c r="C11" s="30" t="n">
        <v>35271</v>
      </c>
      <c r="D11" s="37" t="s">
        <v>18</v>
      </c>
      <c r="E11" s="32" t="s">
        <v>15</v>
      </c>
      <c r="F11" s="33" t="n">
        <v>7</v>
      </c>
      <c r="G11" s="34"/>
      <c r="H11" s="35" t="n">
        <v>6</v>
      </c>
      <c r="I11" s="38"/>
      <c r="J11" s="36" t="n">
        <f aca="false">SUM(F11+H11)</f>
        <v>13</v>
      </c>
      <c r="K11" s="26"/>
      <c r="L11" s="27"/>
    </row>
    <row r="12" customFormat="false" ht="13.5" hidden="false" customHeight="false" outlineLevel="0" collapsed="false">
      <c r="A12" s="28" t="n">
        <f aca="false">SUM(A11)+1</f>
        <v>6</v>
      </c>
      <c r="B12" s="29" t="n">
        <v>203359</v>
      </c>
      <c r="C12" s="30" t="n">
        <v>23612</v>
      </c>
      <c r="D12" s="39" t="s">
        <v>19</v>
      </c>
      <c r="E12" s="32" t="s">
        <v>15</v>
      </c>
      <c r="F12" s="33" t="n">
        <v>4</v>
      </c>
      <c r="G12" s="34"/>
      <c r="H12" s="35" t="n">
        <v>12</v>
      </c>
      <c r="I12" s="34"/>
      <c r="J12" s="36" t="n">
        <f aca="false">SUM(F12+H12)</f>
        <v>16</v>
      </c>
      <c r="K12" s="26"/>
      <c r="L12" s="27"/>
    </row>
    <row r="13" customFormat="false" ht="13.5" hidden="false" customHeight="false" outlineLevel="0" collapsed="false">
      <c r="A13" s="28" t="n">
        <f aca="false">SUM(A12)+1</f>
        <v>7</v>
      </c>
      <c r="B13" s="29" t="n">
        <v>182579</v>
      </c>
      <c r="C13" s="30" t="n">
        <v>20114</v>
      </c>
      <c r="D13" s="37" t="s">
        <v>20</v>
      </c>
      <c r="E13" s="32" t="s">
        <v>11</v>
      </c>
      <c r="F13" s="33" t="n">
        <v>10</v>
      </c>
      <c r="G13" s="34"/>
      <c r="H13" s="35" t="n">
        <v>7</v>
      </c>
      <c r="I13" s="38"/>
      <c r="J13" s="36" t="n">
        <f aca="false">SUM(F13+H13)</f>
        <v>17</v>
      </c>
      <c r="K13" s="26"/>
      <c r="L13" s="27"/>
    </row>
    <row r="14" customFormat="false" ht="13.5" hidden="false" customHeight="false" outlineLevel="0" collapsed="false">
      <c r="A14" s="28" t="n">
        <f aca="false">SUM(A13)+1</f>
        <v>8</v>
      </c>
      <c r="B14" s="29" t="n">
        <v>157231</v>
      </c>
      <c r="C14" s="30" t="n">
        <v>25239</v>
      </c>
      <c r="D14" s="31" t="s">
        <v>21</v>
      </c>
      <c r="E14" s="32" t="s">
        <v>22</v>
      </c>
      <c r="F14" s="33" t="n">
        <v>11</v>
      </c>
      <c r="G14" s="34"/>
      <c r="H14" s="35" t="n">
        <v>9</v>
      </c>
      <c r="I14" s="34"/>
      <c r="J14" s="36" t="n">
        <f aca="false">SUM(F14+H14)</f>
        <v>20</v>
      </c>
      <c r="K14" s="26"/>
      <c r="L14" s="27"/>
    </row>
    <row r="15" customFormat="false" ht="13.5" hidden="false" customHeight="false" outlineLevel="0" collapsed="false">
      <c r="A15" s="28" t="n">
        <f aca="false">SUM(A14)+1</f>
        <v>9</v>
      </c>
      <c r="B15" s="29" t="n">
        <v>182045</v>
      </c>
      <c r="C15" s="30" t="n">
        <v>33983</v>
      </c>
      <c r="D15" s="31" t="s">
        <v>23</v>
      </c>
      <c r="E15" s="32" t="s">
        <v>24</v>
      </c>
      <c r="F15" s="33" t="n">
        <v>12</v>
      </c>
      <c r="G15" s="34"/>
      <c r="H15" s="35" t="n">
        <v>8</v>
      </c>
      <c r="I15" s="34"/>
      <c r="J15" s="36" t="n">
        <f aca="false">SUM(F15+H15)</f>
        <v>20</v>
      </c>
      <c r="K15" s="26"/>
      <c r="L15" s="27"/>
    </row>
    <row r="16" customFormat="false" ht="13.5" hidden="false" customHeight="false" outlineLevel="0" collapsed="false">
      <c r="A16" s="28" t="n">
        <f aca="false">SUM(A15)+1</f>
        <v>10</v>
      </c>
      <c r="B16" s="29" t="n">
        <v>151442</v>
      </c>
      <c r="C16" s="30" t="n">
        <v>23748</v>
      </c>
      <c r="D16" s="37" t="s">
        <v>25</v>
      </c>
      <c r="E16" s="32" t="s">
        <v>22</v>
      </c>
      <c r="F16" s="40" t="n">
        <v>18</v>
      </c>
      <c r="G16" s="41" t="s">
        <v>26</v>
      </c>
      <c r="H16" s="35" t="n">
        <v>3</v>
      </c>
      <c r="I16" s="34"/>
      <c r="J16" s="36" t="n">
        <f aca="false">SUM(F16+H16)</f>
        <v>21</v>
      </c>
      <c r="K16" s="26"/>
      <c r="L16" s="27"/>
    </row>
    <row r="17" customFormat="false" ht="13.5" hidden="false" customHeight="false" outlineLevel="0" collapsed="false">
      <c r="A17" s="28" t="n">
        <f aca="false">SUM(A16)+1</f>
        <v>11</v>
      </c>
      <c r="B17" s="29" t="n">
        <v>203353</v>
      </c>
      <c r="C17" s="30" t="n">
        <v>23944</v>
      </c>
      <c r="D17" s="31" t="s">
        <v>27</v>
      </c>
      <c r="E17" s="32" t="s">
        <v>11</v>
      </c>
      <c r="F17" s="33" t="n">
        <v>8</v>
      </c>
      <c r="G17" s="34"/>
      <c r="H17" s="35" t="n">
        <v>13</v>
      </c>
      <c r="I17" s="34"/>
      <c r="J17" s="36" t="n">
        <f aca="false">SUM(F17+H17)</f>
        <v>21</v>
      </c>
      <c r="K17" s="26"/>
      <c r="L17" s="27"/>
    </row>
    <row r="18" customFormat="false" ht="13.5" hidden="false" customHeight="false" outlineLevel="0" collapsed="false">
      <c r="A18" s="28" t="n">
        <f aca="false">SUM(A17)+1</f>
        <v>12</v>
      </c>
      <c r="B18" s="29" t="n">
        <v>202343</v>
      </c>
      <c r="C18" s="30" t="n">
        <v>26618</v>
      </c>
      <c r="D18" s="31" t="s">
        <v>28</v>
      </c>
      <c r="E18" s="32" t="s">
        <v>11</v>
      </c>
      <c r="F18" s="33" t="n">
        <v>9</v>
      </c>
      <c r="G18" s="34"/>
      <c r="H18" s="35" t="n">
        <v>14</v>
      </c>
      <c r="I18" s="34"/>
      <c r="J18" s="36" t="n">
        <f aca="false">SUM(F18+H18)</f>
        <v>23</v>
      </c>
      <c r="K18" s="26"/>
      <c r="L18" s="27"/>
    </row>
    <row r="19" customFormat="false" ht="13.5" hidden="false" customHeight="false" outlineLevel="0" collapsed="false">
      <c r="A19" s="28" t="n">
        <f aca="false">SUM(A18)+1</f>
        <v>13</v>
      </c>
      <c r="B19" s="29" t="n">
        <v>203533</v>
      </c>
      <c r="C19" s="30" t="n">
        <v>27140</v>
      </c>
      <c r="D19" s="31" t="s">
        <v>29</v>
      </c>
      <c r="E19" s="32" t="s">
        <v>24</v>
      </c>
      <c r="F19" s="33" t="n">
        <v>5</v>
      </c>
      <c r="G19" s="34"/>
      <c r="H19" s="35" t="n">
        <v>18</v>
      </c>
      <c r="I19" s="41" t="s">
        <v>30</v>
      </c>
      <c r="J19" s="36" t="n">
        <f aca="false">SUM(F19+H19)</f>
        <v>23</v>
      </c>
      <c r="K19" s="26"/>
      <c r="L19" s="27"/>
    </row>
    <row r="20" customFormat="false" ht="26.25" hidden="false" customHeight="false" outlineLevel="0" collapsed="false">
      <c r="A20" s="28" t="n">
        <f aca="false">SUM(A19)+1</f>
        <v>14</v>
      </c>
      <c r="B20" s="29" t="n">
        <v>199090</v>
      </c>
      <c r="C20" s="30" t="n">
        <v>25555</v>
      </c>
      <c r="D20" s="37" t="s">
        <v>31</v>
      </c>
      <c r="E20" s="32" t="s">
        <v>15</v>
      </c>
      <c r="F20" s="42" t="n">
        <v>18</v>
      </c>
      <c r="G20" s="43" t="s">
        <v>32</v>
      </c>
      <c r="H20" s="27" t="n">
        <v>10</v>
      </c>
      <c r="I20" s="34"/>
      <c r="J20" s="36" t="n">
        <f aca="false">SUM(F20+H20)</f>
        <v>28</v>
      </c>
      <c r="K20" s="26"/>
      <c r="L20" s="27"/>
    </row>
    <row r="21" customFormat="false" ht="13.5" hidden="false" customHeight="false" outlineLevel="0" collapsed="false">
      <c r="A21" s="28" t="n">
        <f aca="false">SUM(A20)+1</f>
        <v>15</v>
      </c>
      <c r="B21" s="29" t="n">
        <v>206450</v>
      </c>
      <c r="C21" s="30" t="n">
        <v>23180</v>
      </c>
      <c r="D21" s="31" t="s">
        <v>33</v>
      </c>
      <c r="E21" s="32" t="s">
        <v>34</v>
      </c>
      <c r="F21" s="42" t="n">
        <v>18</v>
      </c>
      <c r="G21" s="43" t="s">
        <v>26</v>
      </c>
      <c r="H21" s="27" t="n">
        <v>11</v>
      </c>
      <c r="I21" s="44"/>
      <c r="J21" s="36" t="n">
        <f aca="false">SUM(F21+H21)</f>
        <v>29</v>
      </c>
      <c r="K21" s="26"/>
      <c r="L21" s="27"/>
    </row>
    <row r="22" customFormat="false" ht="13.5" hidden="false" customHeight="false" outlineLevel="0" collapsed="false">
      <c r="A22" s="28" t="n">
        <f aca="false">SUM(A21)+1</f>
        <v>16</v>
      </c>
      <c r="B22" s="29" t="n">
        <v>181652</v>
      </c>
      <c r="C22" s="30" t="n">
        <v>25159</v>
      </c>
      <c r="D22" s="31" t="s">
        <v>35</v>
      </c>
      <c r="E22" s="32" t="s">
        <v>15</v>
      </c>
      <c r="F22" s="45" t="n">
        <v>18</v>
      </c>
      <c r="G22" s="43" t="s">
        <v>26</v>
      </c>
      <c r="H22" s="27" t="n">
        <v>15</v>
      </c>
      <c r="I22" s="46"/>
      <c r="J22" s="36" t="n">
        <f aca="false">SUM(F22+H22)</f>
        <v>33</v>
      </c>
      <c r="K22" s="26"/>
      <c r="L22" s="27"/>
    </row>
    <row r="23" customFormat="false" ht="14.25" hidden="false" customHeight="false" outlineLevel="0" collapsed="false">
      <c r="A23" s="47" t="n">
        <f aca="false">SUM(A22)+1</f>
        <v>17</v>
      </c>
      <c r="B23" s="48" t="n">
        <v>201458</v>
      </c>
      <c r="C23" s="49" t="n">
        <v>24641</v>
      </c>
      <c r="D23" s="50" t="s">
        <v>36</v>
      </c>
      <c r="E23" s="51" t="s">
        <v>11</v>
      </c>
      <c r="F23" s="52" t="n">
        <v>18</v>
      </c>
      <c r="G23" s="53" t="s">
        <v>37</v>
      </c>
      <c r="H23" s="54" t="n">
        <v>18</v>
      </c>
      <c r="I23" s="53" t="s">
        <v>38</v>
      </c>
      <c r="J23" s="55" t="n">
        <f aca="false">SUM(F23+H23)</f>
        <v>36</v>
      </c>
      <c r="K23" s="26"/>
      <c r="L23" s="27"/>
    </row>
    <row r="28" customFormat="false" ht="17.25" hidden="false" customHeight="false" outlineLevel="0" collapsed="false">
      <c r="G28" s="56"/>
    </row>
    <row r="29" customFormat="false" ht="17.25" hidden="false" customHeight="false" outlineLevel="0" collapsed="false">
      <c r="G29" s="56"/>
    </row>
    <row r="30" customFormat="false" ht="17.25" hidden="false" customHeight="false" outlineLevel="0" collapsed="false">
      <c r="G30" s="56"/>
    </row>
  </sheetData>
  <mergeCells count="1">
    <mergeCell ref="A3:L3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4" min="4" style="2" width="30.56"/>
    <col collapsed="false" customWidth="true" hidden="false" outlineLevel="0" max="5" min="5" style="2" width="24.99"/>
    <col collapsed="false" customWidth="true" hidden="false" outlineLevel="0" max="6" min="6" style="2" width="10.99"/>
    <col collapsed="false" customWidth="false" hidden="false" outlineLevel="0" max="7" min="7" style="2" width="9.14"/>
    <col collapsed="false" customWidth="true" hidden="false" outlineLevel="0" max="8" min="8" style="2" width="11.28"/>
    <col collapsed="false" customWidth="false" hidden="false" outlineLevel="0" max="9" min="9" style="2" width="9.14"/>
    <col collapsed="false" customWidth="true" hidden="false" outlineLevel="0" max="10" min="10" style="3" width="9.85"/>
    <col collapsed="false" customWidth="false" hidden="true" outlineLevel="0" max="11" min="11" style="2" width="9.14"/>
    <col collapsed="false" customWidth="true" hidden="true" outlineLevel="0" max="12" min="12" style="2" width="12.56"/>
    <col collapsed="false" customWidth="false" hidden="false" outlineLevel="0" max="257" min="13" style="2" width="9.14"/>
  </cols>
  <sheetData>
    <row r="1" customFormat="false" ht="66.75" hidden="false" customHeight="true" outlineLevel="0" collapsed="false"/>
    <row r="3" customFormat="false" ht="23.2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/>
    <row r="6" s="1" customFormat="true" ht="14.25" hidden="false" customHeight="false" outlineLevel="0" collapsed="false">
      <c r="A6" s="57"/>
      <c r="B6" s="58" t="s">
        <v>2</v>
      </c>
      <c r="C6" s="59" t="s">
        <v>3</v>
      </c>
      <c r="D6" s="59" t="s">
        <v>4</v>
      </c>
      <c r="E6" s="60" t="s">
        <v>5</v>
      </c>
      <c r="F6" s="61" t="s">
        <v>6</v>
      </c>
      <c r="G6" s="62"/>
      <c r="H6" s="63" t="s">
        <v>7</v>
      </c>
      <c r="I6" s="64"/>
      <c r="J6" s="65" t="s">
        <v>8</v>
      </c>
      <c r="K6" s="15"/>
      <c r="L6" s="16" t="s">
        <v>9</v>
      </c>
    </row>
    <row r="7" customFormat="false" ht="13.5" hidden="false" customHeight="false" outlineLevel="0" collapsed="false">
      <c r="A7" s="66" t="n">
        <v>1</v>
      </c>
      <c r="B7" s="67" t="n">
        <v>179066</v>
      </c>
      <c r="C7" s="68" t="n">
        <v>31755</v>
      </c>
      <c r="D7" s="69" t="s">
        <v>40</v>
      </c>
      <c r="E7" s="70" t="s">
        <v>15</v>
      </c>
      <c r="F7" s="71" t="n">
        <v>2</v>
      </c>
      <c r="G7" s="34"/>
      <c r="H7" s="72" t="n">
        <v>1</v>
      </c>
      <c r="I7" s="73"/>
      <c r="J7" s="74" t="n">
        <f aca="false">SUM(F7:I7)</f>
        <v>3</v>
      </c>
      <c r="K7" s="75"/>
      <c r="L7" s="27"/>
    </row>
    <row r="8" customFormat="false" ht="13.5" hidden="false" customHeight="false" outlineLevel="0" collapsed="false">
      <c r="A8" s="76" t="n">
        <f aca="false">SUM(A7)+1</f>
        <v>2</v>
      </c>
      <c r="B8" s="77" t="n">
        <v>207557</v>
      </c>
      <c r="C8" s="78" t="n">
        <v>36133</v>
      </c>
      <c r="D8" s="39" t="s">
        <v>41</v>
      </c>
      <c r="E8" s="79" t="s">
        <v>42</v>
      </c>
      <c r="F8" s="80" t="n">
        <v>1</v>
      </c>
      <c r="G8" s="34"/>
      <c r="H8" s="81" t="n">
        <v>3</v>
      </c>
      <c r="I8" s="73"/>
      <c r="J8" s="82" t="n">
        <f aca="false">SUM(F8:I8)</f>
        <v>4</v>
      </c>
      <c r="K8" s="75"/>
      <c r="L8" s="27"/>
      <c r="N8" s="2" t="s">
        <v>43</v>
      </c>
    </row>
    <row r="9" customFormat="false" ht="13.5" hidden="false" customHeight="false" outlineLevel="0" collapsed="false">
      <c r="A9" s="76" t="n">
        <f aca="false">SUM(A8)+1</f>
        <v>3</v>
      </c>
      <c r="B9" s="77" t="n">
        <v>196204</v>
      </c>
      <c r="C9" s="78" t="n">
        <v>36277</v>
      </c>
      <c r="D9" s="39" t="s">
        <v>44</v>
      </c>
      <c r="E9" s="79" t="s">
        <v>42</v>
      </c>
      <c r="F9" s="80" t="n">
        <v>5</v>
      </c>
      <c r="G9" s="34"/>
      <c r="H9" s="81" t="n">
        <v>4</v>
      </c>
      <c r="I9" s="73"/>
      <c r="J9" s="82" t="n">
        <f aca="false">SUM(F9:I9)</f>
        <v>9</v>
      </c>
      <c r="K9" s="75"/>
      <c r="L9" s="27"/>
      <c r="N9" s="2" t="s">
        <v>43</v>
      </c>
    </row>
    <row r="10" customFormat="false" ht="13.5" hidden="false" customHeight="false" outlineLevel="0" collapsed="false">
      <c r="A10" s="76" t="n">
        <f aca="false">SUM(A9)+1</f>
        <v>4</v>
      </c>
      <c r="B10" s="77" t="n">
        <v>203681</v>
      </c>
      <c r="C10" s="78" t="n">
        <v>37155</v>
      </c>
      <c r="D10" s="39" t="s">
        <v>45</v>
      </c>
      <c r="E10" s="79" t="s">
        <v>42</v>
      </c>
      <c r="F10" s="80" t="n">
        <v>4</v>
      </c>
      <c r="G10" s="34"/>
      <c r="H10" s="81" t="n">
        <v>6</v>
      </c>
      <c r="I10" s="73"/>
      <c r="J10" s="82" t="n">
        <f aca="false">SUM(F10:I10)</f>
        <v>10</v>
      </c>
      <c r="K10" s="75"/>
      <c r="L10" s="27"/>
      <c r="N10" s="2" t="s">
        <v>46</v>
      </c>
    </row>
    <row r="11" customFormat="false" ht="13.5" hidden="false" customHeight="false" outlineLevel="0" collapsed="false">
      <c r="A11" s="76" t="n">
        <f aca="false">SUM(A10)+1</f>
        <v>5</v>
      </c>
      <c r="B11" s="77" t="n">
        <v>201474</v>
      </c>
      <c r="C11" s="78" t="n">
        <v>35019</v>
      </c>
      <c r="D11" s="39" t="s">
        <v>47</v>
      </c>
      <c r="E11" s="79" t="s">
        <v>15</v>
      </c>
      <c r="F11" s="80" t="n">
        <v>3</v>
      </c>
      <c r="G11" s="34"/>
      <c r="H11" s="81" t="n">
        <v>9</v>
      </c>
      <c r="I11" s="73"/>
      <c r="J11" s="82" t="n">
        <f aca="false">SUM(F11:I11)</f>
        <v>12</v>
      </c>
      <c r="K11" s="75"/>
      <c r="L11" s="27"/>
    </row>
    <row r="12" customFormat="false" ht="13.5" hidden="false" customHeight="false" outlineLevel="0" collapsed="false">
      <c r="A12" s="76" t="n">
        <f aca="false">SUM(A11)+1</f>
        <v>6</v>
      </c>
      <c r="B12" s="77" t="n">
        <v>188246</v>
      </c>
      <c r="C12" s="78" t="n">
        <v>36778</v>
      </c>
      <c r="D12" s="39" t="s">
        <v>48</v>
      </c>
      <c r="E12" s="79" t="s">
        <v>42</v>
      </c>
      <c r="F12" s="80" t="n">
        <v>6</v>
      </c>
      <c r="G12" s="34"/>
      <c r="H12" s="81" t="n">
        <v>7</v>
      </c>
      <c r="I12" s="73"/>
      <c r="J12" s="82" t="n">
        <f aca="false">SUM(F12:I12)</f>
        <v>13</v>
      </c>
      <c r="K12" s="75"/>
      <c r="L12" s="27"/>
      <c r="N12" s="2" t="s">
        <v>46</v>
      </c>
    </row>
    <row r="13" customFormat="false" ht="13.5" hidden="false" customHeight="false" outlineLevel="0" collapsed="false">
      <c r="A13" s="76" t="n">
        <f aca="false">SUM(A12)+1</f>
        <v>7</v>
      </c>
      <c r="B13" s="77" t="n">
        <v>162717</v>
      </c>
      <c r="C13" s="78" t="n">
        <v>27471</v>
      </c>
      <c r="D13" s="39" t="s">
        <v>49</v>
      </c>
      <c r="E13" s="79" t="s">
        <v>24</v>
      </c>
      <c r="F13" s="80" t="n">
        <v>7</v>
      </c>
      <c r="G13" s="34"/>
      <c r="H13" s="81" t="n">
        <v>11</v>
      </c>
      <c r="I13" s="73"/>
      <c r="J13" s="82" t="n">
        <f aca="false">SUM(F13:I13)</f>
        <v>18</v>
      </c>
      <c r="K13" s="75"/>
      <c r="L13" s="27"/>
      <c r="N13" s="2" t="s">
        <v>50</v>
      </c>
    </row>
    <row r="14" customFormat="false" ht="13.5" hidden="false" customHeight="false" outlineLevel="0" collapsed="false">
      <c r="A14" s="76" t="n">
        <f aca="false">SUM(A13)+1</f>
        <v>8</v>
      </c>
      <c r="B14" s="77" t="n">
        <v>179689</v>
      </c>
      <c r="C14" s="78" t="n">
        <v>36997</v>
      </c>
      <c r="D14" s="39" t="s">
        <v>51</v>
      </c>
      <c r="E14" s="79" t="s">
        <v>52</v>
      </c>
      <c r="F14" s="80" t="n">
        <v>8</v>
      </c>
      <c r="G14" s="34"/>
      <c r="H14" s="81" t="n">
        <v>14</v>
      </c>
      <c r="I14" s="73"/>
      <c r="J14" s="82" t="n">
        <f aca="false">SUM(F14:I14)</f>
        <v>22</v>
      </c>
      <c r="K14" s="75"/>
      <c r="L14" s="27"/>
      <c r="N14" s="2" t="s">
        <v>53</v>
      </c>
    </row>
    <row r="15" customFormat="false" ht="13.5" hidden="false" customHeight="false" outlineLevel="0" collapsed="false">
      <c r="A15" s="76" t="n">
        <f aca="false">SUM(A14)+1</f>
        <v>9</v>
      </c>
      <c r="B15" s="77" t="n">
        <v>182037</v>
      </c>
      <c r="C15" s="78" t="n">
        <v>24513</v>
      </c>
      <c r="D15" s="39" t="s">
        <v>54</v>
      </c>
      <c r="E15" s="79" t="s">
        <v>24</v>
      </c>
      <c r="F15" s="80" t="n">
        <v>9</v>
      </c>
      <c r="G15" s="34"/>
      <c r="H15" s="81" t="n">
        <v>13</v>
      </c>
      <c r="I15" s="73"/>
      <c r="J15" s="82" t="n">
        <f aca="false">SUM(F15:I15)</f>
        <v>22</v>
      </c>
      <c r="K15" s="75"/>
      <c r="L15" s="27"/>
      <c r="N15" s="2" t="s">
        <v>50</v>
      </c>
    </row>
    <row r="16" customFormat="false" ht="13.5" hidden="false" customHeight="false" outlineLevel="0" collapsed="false">
      <c r="A16" s="76" t="n">
        <f aca="false">SUM(A15)+1</f>
        <v>10</v>
      </c>
      <c r="B16" s="77" t="n">
        <v>204309</v>
      </c>
      <c r="C16" s="78" t="n">
        <v>34397</v>
      </c>
      <c r="D16" s="39" t="s">
        <v>55</v>
      </c>
      <c r="E16" s="79" t="s">
        <v>15</v>
      </c>
      <c r="F16" s="80" t="n">
        <v>20</v>
      </c>
      <c r="G16" s="41" t="s">
        <v>26</v>
      </c>
      <c r="H16" s="81" t="n">
        <v>2</v>
      </c>
      <c r="I16" s="73"/>
      <c r="J16" s="82" t="n">
        <f aca="false">SUM(F16:I16)</f>
        <v>22</v>
      </c>
      <c r="K16" s="75"/>
      <c r="L16" s="27"/>
    </row>
    <row r="17" customFormat="false" ht="13.5" hidden="false" customHeight="false" outlineLevel="0" collapsed="false">
      <c r="A17" s="76" t="n">
        <f aca="false">SUM(A16)+1</f>
        <v>11</v>
      </c>
      <c r="B17" s="77" t="n">
        <v>193774</v>
      </c>
      <c r="C17" s="78" t="n">
        <v>35464</v>
      </c>
      <c r="D17" s="39" t="s">
        <v>56</v>
      </c>
      <c r="E17" s="79" t="s">
        <v>34</v>
      </c>
      <c r="F17" s="83" t="n">
        <v>20</v>
      </c>
      <c r="G17" s="43" t="s">
        <v>26</v>
      </c>
      <c r="H17" s="84" t="n">
        <v>5</v>
      </c>
      <c r="I17" s="85"/>
      <c r="J17" s="82" t="n">
        <f aca="false">SUM(F17:I17)</f>
        <v>25</v>
      </c>
      <c r="K17" s="75"/>
      <c r="L17" s="27"/>
    </row>
    <row r="18" customFormat="false" ht="13.5" hidden="false" customHeight="false" outlineLevel="0" collapsed="false">
      <c r="A18" s="76" t="n">
        <f aca="false">SUM(A17)+1</f>
        <v>12</v>
      </c>
      <c r="B18" s="77" t="n">
        <v>193583</v>
      </c>
      <c r="C18" s="78" t="n">
        <v>27203</v>
      </c>
      <c r="D18" s="39" t="s">
        <v>57</v>
      </c>
      <c r="E18" s="79" t="s">
        <v>15</v>
      </c>
      <c r="F18" s="80" t="n">
        <v>20</v>
      </c>
      <c r="G18" s="41" t="s">
        <v>26</v>
      </c>
      <c r="H18" s="84" t="n">
        <v>8</v>
      </c>
      <c r="I18" s="85"/>
      <c r="J18" s="82" t="n">
        <f aca="false">SUM(F18:I18)</f>
        <v>28</v>
      </c>
      <c r="K18" s="75"/>
      <c r="L18" s="27"/>
      <c r="N18" s="2" t="s">
        <v>58</v>
      </c>
    </row>
    <row r="19" customFormat="false" ht="13.5" hidden="false" customHeight="false" outlineLevel="0" collapsed="false">
      <c r="A19" s="76" t="n">
        <f aca="false">SUM(A18)+1</f>
        <v>13</v>
      </c>
      <c r="B19" s="77" t="n">
        <v>1815</v>
      </c>
      <c r="C19" s="78" t="n">
        <v>25226</v>
      </c>
      <c r="D19" s="39" t="s">
        <v>59</v>
      </c>
      <c r="E19" s="79" t="s">
        <v>24</v>
      </c>
      <c r="F19" s="86" t="n">
        <v>10</v>
      </c>
      <c r="G19" s="46"/>
      <c r="H19" s="27" t="n">
        <v>20</v>
      </c>
      <c r="I19" s="87" t="s">
        <v>30</v>
      </c>
      <c r="J19" s="82" t="n">
        <f aca="false">SUM(F19:I19)</f>
        <v>30</v>
      </c>
      <c r="K19" s="75"/>
      <c r="L19" s="27"/>
      <c r="N19" s="2" t="s">
        <v>53</v>
      </c>
    </row>
    <row r="20" customFormat="false" ht="13.5" hidden="false" customHeight="false" outlineLevel="0" collapsed="false">
      <c r="A20" s="76" t="n">
        <f aca="false">SUM(A19)+1</f>
        <v>14</v>
      </c>
      <c r="B20" s="77" t="n">
        <v>196686</v>
      </c>
      <c r="C20" s="78" t="n">
        <v>35591</v>
      </c>
      <c r="D20" s="39" t="s">
        <v>60</v>
      </c>
      <c r="E20" s="79" t="s">
        <v>61</v>
      </c>
      <c r="F20" s="83" t="n">
        <v>20</v>
      </c>
      <c r="G20" s="43" t="s">
        <v>26</v>
      </c>
      <c r="H20" s="84" t="n">
        <v>10</v>
      </c>
      <c r="I20" s="85"/>
      <c r="J20" s="82" t="n">
        <f aca="false">SUM(F20:I20)</f>
        <v>30</v>
      </c>
      <c r="K20" s="75"/>
      <c r="L20" s="27"/>
    </row>
    <row r="21" customFormat="false" ht="13.5" hidden="false" customHeight="false" outlineLevel="0" collapsed="false">
      <c r="A21" s="76" t="n">
        <f aca="false">SUM(A20)+1</f>
        <v>15</v>
      </c>
      <c r="B21" s="77" t="n">
        <v>203541</v>
      </c>
      <c r="C21" s="78" t="n">
        <v>25754</v>
      </c>
      <c r="D21" s="39" t="s">
        <v>62</v>
      </c>
      <c r="E21" s="79" t="s">
        <v>24</v>
      </c>
      <c r="F21" s="83" t="n">
        <v>20</v>
      </c>
      <c r="G21" s="43" t="s">
        <v>26</v>
      </c>
      <c r="H21" s="84" t="n">
        <v>12</v>
      </c>
      <c r="I21" s="85"/>
      <c r="J21" s="82" t="n">
        <f aca="false">SUM(F21:I21)</f>
        <v>32</v>
      </c>
      <c r="K21" s="75"/>
      <c r="L21" s="27"/>
      <c r="N21" s="2" t="s">
        <v>50</v>
      </c>
    </row>
    <row r="22" customFormat="false" ht="13.5" hidden="false" customHeight="false" outlineLevel="0" collapsed="false">
      <c r="A22" s="76" t="n">
        <f aca="false">SUM(A21)+1</f>
        <v>16</v>
      </c>
      <c r="B22" s="77" t="n">
        <v>2</v>
      </c>
      <c r="C22" s="78" t="n">
        <v>29948</v>
      </c>
      <c r="D22" s="39" t="s">
        <v>63</v>
      </c>
      <c r="E22" s="79" t="s">
        <v>64</v>
      </c>
      <c r="F22" s="80" t="n">
        <v>20</v>
      </c>
      <c r="G22" s="41" t="s">
        <v>38</v>
      </c>
      <c r="H22" s="84" t="n">
        <v>20</v>
      </c>
      <c r="I22" s="87" t="s">
        <v>38</v>
      </c>
      <c r="J22" s="82" t="n">
        <f aca="false">SUM(F22:I22)</f>
        <v>40</v>
      </c>
      <c r="K22" s="75"/>
      <c r="L22" s="27"/>
    </row>
    <row r="23" customFormat="false" ht="13.5" hidden="false" customHeight="false" outlineLevel="0" collapsed="false">
      <c r="A23" s="76" t="n">
        <f aca="false">SUM(A22)+1</f>
        <v>17</v>
      </c>
      <c r="B23" s="29" t="n">
        <v>186286</v>
      </c>
      <c r="C23" s="78" t="n">
        <v>36105</v>
      </c>
      <c r="D23" s="39" t="s">
        <v>65</v>
      </c>
      <c r="E23" s="79" t="s">
        <v>66</v>
      </c>
      <c r="F23" s="83" t="n">
        <v>20</v>
      </c>
      <c r="G23" s="43" t="s">
        <v>38</v>
      </c>
      <c r="H23" s="84" t="n">
        <v>20</v>
      </c>
      <c r="I23" s="87" t="s">
        <v>38</v>
      </c>
      <c r="J23" s="82" t="n">
        <f aca="false">SUM(F23:I23)</f>
        <v>40</v>
      </c>
      <c r="K23" s="75"/>
      <c r="L23" s="27"/>
      <c r="N23" s="2" t="s">
        <v>43</v>
      </c>
    </row>
    <row r="24" customFormat="false" ht="13.5" hidden="false" customHeight="false" outlineLevel="0" collapsed="false">
      <c r="A24" s="76" t="n">
        <f aca="false">SUM(A23)+1</f>
        <v>18</v>
      </c>
      <c r="B24" s="77" t="n">
        <v>209449</v>
      </c>
      <c r="C24" s="78" t="n">
        <v>24201</v>
      </c>
      <c r="D24" s="39" t="s">
        <v>67</v>
      </c>
      <c r="E24" s="79" t="s">
        <v>64</v>
      </c>
      <c r="F24" s="83" t="n">
        <v>20</v>
      </c>
      <c r="G24" s="41" t="s">
        <v>38</v>
      </c>
      <c r="H24" s="81" t="n">
        <v>20</v>
      </c>
      <c r="I24" s="88" t="s">
        <v>38</v>
      </c>
      <c r="J24" s="82" t="n">
        <f aca="false">SUM(F24:I24)</f>
        <v>40</v>
      </c>
      <c r="K24" s="75"/>
      <c r="L24" s="27"/>
      <c r="N24" s="2" t="s">
        <v>50</v>
      </c>
    </row>
    <row r="25" customFormat="false" ht="14.25" hidden="false" customHeight="false" outlineLevel="0" collapsed="false">
      <c r="A25" s="89" t="n">
        <f aca="false">SUM(A24)+1</f>
        <v>19</v>
      </c>
      <c r="B25" s="90" t="s">
        <v>68</v>
      </c>
      <c r="C25" s="91" t="n">
        <v>36198</v>
      </c>
      <c r="D25" s="92" t="s">
        <v>69</v>
      </c>
      <c r="E25" s="93" t="s">
        <v>66</v>
      </c>
      <c r="F25" s="94" t="n">
        <v>20</v>
      </c>
      <c r="G25" s="95" t="s">
        <v>38</v>
      </c>
      <c r="H25" s="54" t="n">
        <v>20</v>
      </c>
      <c r="I25" s="96" t="s">
        <v>38</v>
      </c>
      <c r="J25" s="97" t="n">
        <f aca="false">SUM(F25:I25)</f>
        <v>40</v>
      </c>
      <c r="K25" s="75"/>
      <c r="L25" s="27"/>
      <c r="N25" s="2" t="s">
        <v>43</v>
      </c>
    </row>
  </sheetData>
  <mergeCells count="1">
    <mergeCell ref="A3:L3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14" activeCellId="0" sqref="R14:R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9.14"/>
    <col collapsed="false" customWidth="true" hidden="false" outlineLevel="0" max="3" min="3" style="2" width="14.85"/>
    <col collapsed="false" customWidth="true" hidden="false" outlineLevel="0" max="4" min="4" style="2" width="26.28"/>
    <col collapsed="false" customWidth="true" hidden="false" outlineLevel="0" max="5" min="5" style="2" width="31.42"/>
    <col collapsed="false" customWidth="false" hidden="false" outlineLevel="0" max="9" min="6" style="2" width="9.14"/>
    <col collapsed="false" customWidth="true" hidden="false" outlineLevel="0" max="10" min="10" style="98" width="11.85"/>
    <col collapsed="false" customWidth="false" hidden="true" outlineLevel="0" max="11" min="11" style="2" width="9.14"/>
    <col collapsed="false" customWidth="true" hidden="true" outlineLevel="0" max="12" min="12" style="2" width="13.28"/>
    <col collapsed="false" customWidth="false" hidden="false" outlineLevel="0" max="13" min="13" style="2" width="9.14"/>
    <col collapsed="false" customWidth="false" hidden="false" outlineLevel="0" max="14" min="14" style="8" width="9.14"/>
    <col collapsed="false" customWidth="false" hidden="false" outlineLevel="0" max="257" min="15" style="2" width="9.14"/>
  </cols>
  <sheetData>
    <row r="1" customFormat="false" ht="66.75" hidden="false" customHeight="true" outlineLevel="0" collapsed="false"/>
    <row r="3" customFormat="false" ht="15.75" hidden="false" customHeight="fals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/>
    <row r="6" s="1" customFormat="true" ht="16.5" hidden="false" customHeight="false" outlineLevel="0" collapsed="false">
      <c r="A6" s="99"/>
      <c r="B6" s="100" t="s">
        <v>71</v>
      </c>
      <c r="C6" s="101" t="s">
        <v>3</v>
      </c>
      <c r="D6" s="102" t="s">
        <v>4</v>
      </c>
      <c r="E6" s="103" t="s">
        <v>5</v>
      </c>
      <c r="F6" s="61" t="s">
        <v>6</v>
      </c>
      <c r="G6" s="59"/>
      <c r="H6" s="63" t="s">
        <v>7</v>
      </c>
      <c r="I6" s="62"/>
      <c r="J6" s="104" t="s">
        <v>8</v>
      </c>
      <c r="K6" s="15"/>
      <c r="L6" s="16" t="s">
        <v>9</v>
      </c>
      <c r="N6" s="5"/>
    </row>
    <row r="7" customFormat="false" ht="13.5" hidden="false" customHeight="false" outlineLevel="0" collapsed="false">
      <c r="A7" s="99" t="n">
        <v>1</v>
      </c>
      <c r="B7" s="67" t="n">
        <v>194401</v>
      </c>
      <c r="C7" s="68" t="n">
        <v>36489</v>
      </c>
      <c r="D7" s="105" t="s">
        <v>72</v>
      </c>
      <c r="E7" s="106" t="s">
        <v>73</v>
      </c>
      <c r="F7" s="81" t="n">
        <v>4</v>
      </c>
      <c r="G7" s="34"/>
      <c r="H7" s="81" t="n">
        <v>1</v>
      </c>
      <c r="I7" s="46"/>
      <c r="J7" s="107" t="n">
        <f aca="false">SUM(F7+H7)</f>
        <v>5</v>
      </c>
      <c r="K7" s="26"/>
      <c r="L7" s="27"/>
      <c r="N7" s="8" t="s">
        <v>53</v>
      </c>
    </row>
    <row r="8" customFormat="false" ht="13.5" hidden="false" customHeight="false" outlineLevel="0" collapsed="false">
      <c r="A8" s="99" t="n">
        <f aca="false">SUM(A7)+1</f>
        <v>2</v>
      </c>
      <c r="B8" s="108" t="n">
        <v>202230</v>
      </c>
      <c r="C8" s="109" t="n">
        <v>2002</v>
      </c>
      <c r="D8" s="110" t="s">
        <v>74</v>
      </c>
      <c r="E8" s="32" t="s">
        <v>75</v>
      </c>
      <c r="F8" s="84" t="n">
        <v>3</v>
      </c>
      <c r="G8" s="46"/>
      <c r="H8" s="84" t="n">
        <v>3</v>
      </c>
      <c r="I8" s="46"/>
      <c r="J8" s="36" t="n">
        <f aca="false">SUM(F8+H8)</f>
        <v>6</v>
      </c>
      <c r="K8" s="26"/>
      <c r="L8" s="27"/>
      <c r="N8" s="8" t="s">
        <v>53</v>
      </c>
    </row>
    <row r="9" customFormat="false" ht="13.5" hidden="false" customHeight="false" outlineLevel="0" collapsed="false">
      <c r="A9" s="99" t="n">
        <f aca="false">SUM(A8)+1</f>
        <v>3</v>
      </c>
      <c r="B9" s="77" t="n">
        <v>207141</v>
      </c>
      <c r="C9" s="109" t="s">
        <v>76</v>
      </c>
      <c r="D9" s="31" t="s">
        <v>77</v>
      </c>
      <c r="E9" s="32" t="s">
        <v>75</v>
      </c>
      <c r="F9" s="84" t="n">
        <v>8</v>
      </c>
      <c r="G9" s="44"/>
      <c r="H9" s="84" t="n">
        <v>2</v>
      </c>
      <c r="I9" s="46"/>
      <c r="J9" s="36" t="n">
        <f aca="false">SUM(F9+H9)</f>
        <v>10</v>
      </c>
      <c r="K9" s="26"/>
      <c r="L9" s="27"/>
      <c r="N9" s="8" t="s">
        <v>53</v>
      </c>
      <c r="O9" s="6"/>
    </row>
    <row r="10" customFormat="false" ht="13.5" hidden="false" customHeight="false" outlineLevel="0" collapsed="false">
      <c r="A10" s="99" t="n">
        <f aca="false">SUM(A9)+1</f>
        <v>4</v>
      </c>
      <c r="B10" s="77" t="n">
        <v>206677</v>
      </c>
      <c r="C10" s="109" t="s">
        <v>78</v>
      </c>
      <c r="D10" s="31" t="s">
        <v>79</v>
      </c>
      <c r="E10" s="32" t="s">
        <v>75</v>
      </c>
      <c r="F10" s="84" t="n">
        <v>6</v>
      </c>
      <c r="G10" s="44"/>
      <c r="H10" s="84" t="n">
        <v>6</v>
      </c>
      <c r="I10" s="46"/>
      <c r="J10" s="36" t="n">
        <f aca="false">SUM(F10+H10)</f>
        <v>12</v>
      </c>
      <c r="K10" s="26"/>
      <c r="L10" s="27"/>
      <c r="N10" s="8" t="s">
        <v>53</v>
      </c>
      <c r="O10" s="6"/>
    </row>
    <row r="11" customFormat="false" ht="13.5" hidden="false" customHeight="false" outlineLevel="0" collapsed="false">
      <c r="A11" s="99" t="n">
        <f aca="false">SUM(A10)+1</f>
        <v>5</v>
      </c>
      <c r="B11" s="77" t="n">
        <v>180913</v>
      </c>
      <c r="C11" s="78" t="n">
        <v>37143</v>
      </c>
      <c r="D11" s="31" t="s">
        <v>80</v>
      </c>
      <c r="E11" s="32" t="s">
        <v>81</v>
      </c>
      <c r="F11" s="84" t="n">
        <v>10</v>
      </c>
      <c r="G11" s="44"/>
      <c r="H11" s="84" t="n">
        <v>5</v>
      </c>
      <c r="I11" s="46"/>
      <c r="J11" s="36" t="n">
        <f aca="false">SUM(F11+H11)</f>
        <v>15</v>
      </c>
      <c r="K11" s="26"/>
      <c r="L11" s="27"/>
      <c r="N11" s="8" t="s">
        <v>53</v>
      </c>
      <c r="O11" s="6"/>
    </row>
    <row r="12" customFormat="false" ht="13.5" hidden="false" customHeight="false" outlineLevel="0" collapsed="false">
      <c r="A12" s="99" t="n">
        <f aca="false">SUM(A11)+1</f>
        <v>6</v>
      </c>
      <c r="B12" s="77" t="n">
        <v>198250</v>
      </c>
      <c r="C12" s="78" t="n">
        <v>37513</v>
      </c>
      <c r="D12" s="31" t="s">
        <v>82</v>
      </c>
      <c r="E12" s="32" t="s">
        <v>66</v>
      </c>
      <c r="F12" s="84" t="n">
        <v>14</v>
      </c>
      <c r="G12" s="43"/>
      <c r="H12" s="84" t="n">
        <v>4</v>
      </c>
      <c r="I12" s="44"/>
      <c r="J12" s="36" t="n">
        <f aca="false">SUM(F12+H12)</f>
        <v>18</v>
      </c>
      <c r="K12" s="26"/>
      <c r="L12" s="27"/>
      <c r="N12" s="8" t="s">
        <v>53</v>
      </c>
      <c r="O12" s="6"/>
    </row>
    <row r="13" customFormat="false" ht="13.5" hidden="false" customHeight="false" outlineLevel="0" collapsed="false">
      <c r="A13" s="99" t="n">
        <f aca="false">SUM(A12)+1</f>
        <v>7</v>
      </c>
      <c r="B13" s="77" t="n">
        <v>188245</v>
      </c>
      <c r="C13" s="78" t="n">
        <v>36789</v>
      </c>
      <c r="D13" s="31" t="s">
        <v>83</v>
      </c>
      <c r="E13" s="32" t="s">
        <v>52</v>
      </c>
      <c r="F13" s="84" t="n">
        <v>11</v>
      </c>
      <c r="G13" s="46"/>
      <c r="H13" s="84" t="n">
        <v>7</v>
      </c>
      <c r="I13" s="46"/>
      <c r="J13" s="36" t="n">
        <f aca="false">SUM(F13+H13)</f>
        <v>18</v>
      </c>
      <c r="K13" s="26"/>
      <c r="L13" s="27"/>
      <c r="N13" s="8" t="s">
        <v>53</v>
      </c>
      <c r="O13" s="6"/>
    </row>
    <row r="14" customFormat="false" ht="13.5" hidden="false" customHeight="false" outlineLevel="0" collapsed="false">
      <c r="A14" s="99" t="n">
        <f aca="false">SUM(A13)+1</f>
        <v>8</v>
      </c>
      <c r="B14" s="77" t="n">
        <v>203537</v>
      </c>
      <c r="C14" s="78" t="n">
        <v>37051</v>
      </c>
      <c r="D14" s="31" t="s">
        <v>84</v>
      </c>
      <c r="E14" s="32" t="s">
        <v>34</v>
      </c>
      <c r="F14" s="84" t="n">
        <v>1</v>
      </c>
      <c r="G14" s="43"/>
      <c r="H14" s="84" t="n">
        <v>18</v>
      </c>
      <c r="I14" s="43" t="s">
        <v>26</v>
      </c>
      <c r="J14" s="36" t="n">
        <f aca="false">SUM(F14+H14)</f>
        <v>19</v>
      </c>
      <c r="K14" s="26"/>
      <c r="L14" s="27"/>
      <c r="N14" s="8" t="s">
        <v>53</v>
      </c>
      <c r="O14" s="6"/>
    </row>
    <row r="15" customFormat="false" ht="13.5" hidden="false" customHeight="false" outlineLevel="0" collapsed="false">
      <c r="A15" s="99" t="n">
        <f aca="false">SUM(A14)+1</f>
        <v>9</v>
      </c>
      <c r="B15" s="77" t="n">
        <v>142055</v>
      </c>
      <c r="C15" s="78" t="n">
        <v>37059</v>
      </c>
      <c r="D15" s="31" t="s">
        <v>85</v>
      </c>
      <c r="E15" s="32" t="s">
        <v>66</v>
      </c>
      <c r="F15" s="27" t="n">
        <v>2</v>
      </c>
      <c r="G15" s="46"/>
      <c r="H15" s="84" t="n">
        <v>18</v>
      </c>
      <c r="I15" s="43" t="s">
        <v>26</v>
      </c>
      <c r="J15" s="36" t="n">
        <f aca="false">SUM(F15+H15)</f>
        <v>20</v>
      </c>
      <c r="K15" s="26"/>
      <c r="L15" s="27"/>
      <c r="N15" s="8" t="s">
        <v>53</v>
      </c>
      <c r="O15" s="6"/>
    </row>
    <row r="16" customFormat="false" ht="13.5" hidden="false" customHeight="false" outlineLevel="0" collapsed="false">
      <c r="A16" s="99" t="n">
        <f aca="false">SUM(A15)+1</f>
        <v>10</v>
      </c>
      <c r="B16" s="77" t="n">
        <v>130472</v>
      </c>
      <c r="C16" s="78" t="n">
        <v>37609</v>
      </c>
      <c r="D16" s="31" t="s">
        <v>86</v>
      </c>
      <c r="E16" s="32" t="s">
        <v>66</v>
      </c>
      <c r="F16" s="84" t="n">
        <v>5</v>
      </c>
      <c r="G16" s="44"/>
      <c r="H16" s="84" t="n">
        <v>18</v>
      </c>
      <c r="I16" s="43" t="s">
        <v>26</v>
      </c>
      <c r="J16" s="36" t="n">
        <f aca="false">SUM(F16+H16)</f>
        <v>23</v>
      </c>
      <c r="K16" s="26"/>
      <c r="L16" s="27"/>
      <c r="N16" s="8" t="s">
        <v>53</v>
      </c>
      <c r="O16" s="6"/>
    </row>
    <row r="17" customFormat="false" ht="13.5" hidden="false" customHeight="false" outlineLevel="0" collapsed="false">
      <c r="A17" s="99" t="n">
        <f aca="false">SUM(A16)+1</f>
        <v>11</v>
      </c>
      <c r="B17" s="77" t="n">
        <v>189397</v>
      </c>
      <c r="C17" s="78" t="n">
        <v>37831</v>
      </c>
      <c r="D17" s="31" t="s">
        <v>87</v>
      </c>
      <c r="E17" s="32" t="s">
        <v>15</v>
      </c>
      <c r="F17" s="84" t="n">
        <v>16</v>
      </c>
      <c r="G17" s="44"/>
      <c r="H17" s="84" t="n">
        <v>8</v>
      </c>
      <c r="I17" s="111"/>
      <c r="J17" s="36" t="n">
        <f aca="false">SUM(F17+H17)</f>
        <v>24</v>
      </c>
      <c r="K17" s="26"/>
      <c r="L17" s="27"/>
      <c r="N17" s="8" t="s">
        <v>53</v>
      </c>
      <c r="O17" s="6"/>
    </row>
    <row r="18" customFormat="false" ht="13.5" hidden="false" customHeight="false" outlineLevel="0" collapsed="false">
      <c r="A18" s="99" t="n">
        <f aca="false">SUM(A17)+1</f>
        <v>12</v>
      </c>
      <c r="B18" s="77" t="n">
        <v>180878</v>
      </c>
      <c r="C18" s="78" t="n">
        <v>37302</v>
      </c>
      <c r="D18" s="31" t="s">
        <v>88</v>
      </c>
      <c r="E18" s="32" t="s">
        <v>42</v>
      </c>
      <c r="F18" s="84" t="n">
        <v>7</v>
      </c>
      <c r="G18" s="44"/>
      <c r="H18" s="84" t="n">
        <v>18</v>
      </c>
      <c r="I18" s="43" t="s">
        <v>26</v>
      </c>
      <c r="J18" s="36" t="n">
        <f aca="false">SUM(F18+H18)</f>
        <v>25</v>
      </c>
      <c r="K18" s="26"/>
      <c r="L18" s="27"/>
      <c r="N18" s="8" t="s">
        <v>53</v>
      </c>
      <c r="O18" s="6"/>
    </row>
    <row r="19" customFormat="false" ht="13.5" hidden="false" customHeight="false" outlineLevel="0" collapsed="false">
      <c r="A19" s="99" t="n">
        <f aca="false">SUM(A18)+1</f>
        <v>13</v>
      </c>
      <c r="B19" s="77" t="n">
        <v>183225</v>
      </c>
      <c r="C19" s="78" t="n">
        <v>37237</v>
      </c>
      <c r="D19" s="31" t="s">
        <v>89</v>
      </c>
      <c r="E19" s="32" t="s">
        <v>42</v>
      </c>
      <c r="F19" s="84" t="n">
        <v>9</v>
      </c>
      <c r="G19" s="44"/>
      <c r="H19" s="84" t="n">
        <v>18</v>
      </c>
      <c r="I19" s="43" t="s">
        <v>26</v>
      </c>
      <c r="J19" s="36" t="n">
        <f aca="false">SUM(F19+H19)</f>
        <v>27</v>
      </c>
      <c r="K19" s="26"/>
      <c r="L19" s="27"/>
      <c r="N19" s="8" t="s">
        <v>53</v>
      </c>
      <c r="O19" s="6"/>
    </row>
    <row r="20" customFormat="false" ht="13.5" hidden="false" customHeight="false" outlineLevel="0" collapsed="false">
      <c r="A20" s="99" t="n">
        <f aca="false">SUM(A19)+1</f>
        <v>14</v>
      </c>
      <c r="B20" s="77" t="n">
        <v>208741</v>
      </c>
      <c r="C20" s="78" t="n">
        <v>37539</v>
      </c>
      <c r="D20" s="31" t="s">
        <v>90</v>
      </c>
      <c r="E20" s="32" t="s">
        <v>91</v>
      </c>
      <c r="F20" s="84" t="n">
        <v>12</v>
      </c>
      <c r="G20" s="44"/>
      <c r="H20" s="84" t="n">
        <v>18</v>
      </c>
      <c r="I20" s="43" t="s">
        <v>26</v>
      </c>
      <c r="J20" s="36" t="n">
        <f aca="false">SUM(F20+H20)</f>
        <v>30</v>
      </c>
      <c r="K20" s="26"/>
      <c r="L20" s="27"/>
      <c r="N20" s="8" t="s">
        <v>53</v>
      </c>
      <c r="O20" s="6"/>
    </row>
    <row r="21" customFormat="false" ht="13.5" hidden="false" customHeight="false" outlineLevel="0" collapsed="false">
      <c r="A21" s="99" t="n">
        <f aca="false">SUM(A20)+1</f>
        <v>15</v>
      </c>
      <c r="B21" s="77" t="n">
        <v>13</v>
      </c>
      <c r="C21" s="78" t="n">
        <v>37414</v>
      </c>
      <c r="D21" s="31" t="s">
        <v>92</v>
      </c>
      <c r="E21" s="32" t="s">
        <v>15</v>
      </c>
      <c r="F21" s="84" t="n">
        <v>13</v>
      </c>
      <c r="G21" s="44"/>
      <c r="H21" s="84" t="n">
        <v>18</v>
      </c>
      <c r="I21" s="43" t="s">
        <v>32</v>
      </c>
      <c r="J21" s="36" t="n">
        <f aca="false">SUM(F21+H21)</f>
        <v>31</v>
      </c>
      <c r="K21" s="26"/>
      <c r="L21" s="27"/>
      <c r="N21" s="8" t="s">
        <v>53</v>
      </c>
      <c r="O21" s="6"/>
    </row>
    <row r="22" customFormat="false" ht="13.5" hidden="false" customHeight="false" outlineLevel="0" collapsed="false">
      <c r="A22" s="99" t="n">
        <f aca="false">SUM(A21)+1</f>
        <v>16</v>
      </c>
      <c r="B22" s="77" t="n">
        <v>178475</v>
      </c>
      <c r="C22" s="78" t="n">
        <v>37073</v>
      </c>
      <c r="D22" s="31" t="s">
        <v>93</v>
      </c>
      <c r="E22" s="32" t="s">
        <v>15</v>
      </c>
      <c r="F22" s="84" t="n">
        <v>15</v>
      </c>
      <c r="G22" s="112"/>
      <c r="H22" s="84" t="n">
        <v>18</v>
      </c>
      <c r="I22" s="43" t="s">
        <v>26</v>
      </c>
      <c r="J22" s="36" t="n">
        <f aca="false">SUM(F22+H22)</f>
        <v>33</v>
      </c>
      <c r="K22" s="26"/>
      <c r="L22" s="27"/>
      <c r="N22" s="8" t="s">
        <v>53</v>
      </c>
      <c r="O22" s="6"/>
    </row>
    <row r="23" customFormat="false" ht="14.25" hidden="false" customHeight="false" outlineLevel="0" collapsed="false">
      <c r="A23" s="99" t="n">
        <f aca="false">SUM(A22)+1</f>
        <v>17</v>
      </c>
      <c r="B23" s="113" t="n">
        <v>130473</v>
      </c>
      <c r="C23" s="91" t="n">
        <v>36893</v>
      </c>
      <c r="D23" s="50" t="s">
        <v>94</v>
      </c>
      <c r="E23" s="51" t="s">
        <v>66</v>
      </c>
      <c r="F23" s="114" t="n">
        <v>18</v>
      </c>
      <c r="G23" s="53" t="s">
        <v>38</v>
      </c>
      <c r="H23" s="84" t="n">
        <v>18</v>
      </c>
      <c r="I23" s="53" t="s">
        <v>38</v>
      </c>
      <c r="J23" s="55" t="n">
        <f aca="false">SUM(F23+H23)</f>
        <v>36</v>
      </c>
      <c r="K23" s="26"/>
      <c r="L23" s="27"/>
      <c r="N23" s="8" t="s">
        <v>53</v>
      </c>
      <c r="O23" s="6"/>
    </row>
  </sheetData>
  <mergeCells count="1">
    <mergeCell ref="A3:L3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9.14"/>
    <col collapsed="false" customWidth="true" hidden="false" outlineLevel="0" max="3" min="3" style="2" width="0.28"/>
    <col collapsed="false" customWidth="true" hidden="false" outlineLevel="0" max="4" min="4" style="2" width="43.56"/>
    <col collapsed="false" customWidth="true" hidden="false" outlineLevel="0" max="5" min="5" style="2" width="25.99"/>
    <col collapsed="false" customWidth="false" hidden="false" outlineLevel="0" max="9" min="6" style="2" width="9.14"/>
    <col collapsed="false" customWidth="true" hidden="false" outlineLevel="0" max="10" min="10" style="98" width="11.85"/>
    <col collapsed="false" customWidth="false" hidden="true" outlineLevel="0" max="11" min="11" style="2" width="9.14"/>
    <col collapsed="false" customWidth="true" hidden="true" outlineLevel="0" max="12" min="12" style="2" width="13.28"/>
    <col collapsed="false" customWidth="false" hidden="false" outlineLevel="0" max="257" min="13" style="2" width="9.14"/>
  </cols>
  <sheetData>
    <row r="1" customFormat="false" ht="109.5" hidden="false" customHeight="true" outlineLevel="0" collapsed="false"/>
    <row r="2" customFormat="false" ht="13.5" hidden="false" customHeight="false" outlineLevel="0" collapsed="false">
      <c r="A2" s="115" t="s">
        <v>9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3.5" hidden="false" customHeight="fals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I3" s="115"/>
      <c r="J3" s="115"/>
      <c r="K3" s="4"/>
      <c r="L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/>
    <row r="6" s="1" customFormat="true" ht="16.5" hidden="false" customHeight="false" outlineLevel="0" collapsed="false">
      <c r="A6" s="9"/>
      <c r="B6" s="10" t="s">
        <v>71</v>
      </c>
      <c r="C6" s="11" t="s">
        <v>3</v>
      </c>
      <c r="D6" s="11" t="s">
        <v>4</v>
      </c>
      <c r="E6" s="11" t="s">
        <v>5</v>
      </c>
      <c r="F6" s="12" t="s">
        <v>6</v>
      </c>
      <c r="G6" s="11"/>
      <c r="H6" s="116" t="s">
        <v>7</v>
      </c>
      <c r="I6" s="117"/>
      <c r="J6" s="14" t="s">
        <v>8</v>
      </c>
      <c r="K6" s="15"/>
      <c r="L6" s="16" t="s">
        <v>9</v>
      </c>
    </row>
    <row r="7" s="1" customFormat="true" ht="15.75" hidden="false" customHeight="false" outlineLevel="0" collapsed="false">
      <c r="A7" s="118" t="n">
        <v>1</v>
      </c>
      <c r="B7" s="18" t="n">
        <v>53884</v>
      </c>
      <c r="C7" s="68"/>
      <c r="D7" s="20" t="s">
        <v>96</v>
      </c>
      <c r="E7" s="18" t="s">
        <v>11</v>
      </c>
      <c r="F7" s="72" t="n">
        <v>4</v>
      </c>
      <c r="G7" s="119"/>
      <c r="H7" s="72" t="n">
        <v>1</v>
      </c>
      <c r="I7" s="119"/>
      <c r="J7" s="120" t="n">
        <f aca="false">SUM(F7+H7)</f>
        <v>5</v>
      </c>
      <c r="K7" s="15"/>
      <c r="L7" s="16"/>
    </row>
    <row r="8" s="1" customFormat="true" ht="26.25" hidden="false" customHeight="false" outlineLevel="0" collapsed="false">
      <c r="A8" s="121" t="n">
        <f aca="false">SUM(A7)+1</f>
        <v>2</v>
      </c>
      <c r="B8" s="29" t="n">
        <v>55538</v>
      </c>
      <c r="C8" s="78"/>
      <c r="D8" s="37" t="s">
        <v>97</v>
      </c>
      <c r="E8" s="29" t="s">
        <v>11</v>
      </c>
      <c r="F8" s="27" t="n">
        <v>3</v>
      </c>
      <c r="G8" s="46"/>
      <c r="H8" s="27" t="n">
        <v>3</v>
      </c>
      <c r="I8" s="46"/>
      <c r="J8" s="122" t="n">
        <f aca="false">SUM(F8+H8)</f>
        <v>6</v>
      </c>
      <c r="K8" s="15"/>
      <c r="L8" s="16"/>
    </row>
    <row r="9" s="1" customFormat="true" ht="15.75" hidden="false" customHeight="false" outlineLevel="0" collapsed="false">
      <c r="A9" s="121" t="n">
        <f aca="false">SUM(A8)+1</f>
        <v>3</v>
      </c>
      <c r="B9" s="29" t="n">
        <v>54545</v>
      </c>
      <c r="C9" s="78"/>
      <c r="D9" s="37" t="s">
        <v>98</v>
      </c>
      <c r="E9" s="29" t="s">
        <v>99</v>
      </c>
      <c r="F9" s="27" t="n">
        <v>5</v>
      </c>
      <c r="G9" s="46"/>
      <c r="H9" s="27" t="n">
        <v>2</v>
      </c>
      <c r="I9" s="46"/>
      <c r="J9" s="122" t="n">
        <f aca="false">SUM(F9+H9)</f>
        <v>7</v>
      </c>
      <c r="K9" s="15"/>
      <c r="L9" s="16"/>
    </row>
    <row r="10" s="1" customFormat="true" ht="15.75" hidden="false" customHeight="false" outlineLevel="0" collapsed="false">
      <c r="A10" s="121" t="n">
        <f aca="false">SUM(A9)+1</f>
        <v>4</v>
      </c>
      <c r="B10" s="29" t="n">
        <v>5455</v>
      </c>
      <c r="C10" s="78"/>
      <c r="D10" s="37" t="s">
        <v>100</v>
      </c>
      <c r="E10" s="29" t="s">
        <v>24</v>
      </c>
      <c r="F10" s="84" t="n">
        <v>6</v>
      </c>
      <c r="G10" s="46"/>
      <c r="H10" s="84" t="n">
        <v>4</v>
      </c>
      <c r="I10" s="46"/>
      <c r="J10" s="122" t="n">
        <f aca="false">SUM(F10+H10)</f>
        <v>10</v>
      </c>
      <c r="K10" s="15"/>
      <c r="L10" s="16"/>
    </row>
    <row r="11" s="1" customFormat="true" ht="15.75" hidden="false" customHeight="false" outlineLevel="0" collapsed="false">
      <c r="A11" s="121" t="n">
        <f aca="false">SUM(A10)+1</f>
        <v>5</v>
      </c>
      <c r="B11" s="29" t="n">
        <v>54551</v>
      </c>
      <c r="C11" s="43"/>
      <c r="D11" s="123" t="s">
        <v>101</v>
      </c>
      <c r="E11" s="29" t="s">
        <v>24</v>
      </c>
      <c r="F11" s="84" t="n">
        <v>1</v>
      </c>
      <c r="G11" s="46"/>
      <c r="H11" s="84" t="n">
        <v>14</v>
      </c>
      <c r="I11" s="111" t="s">
        <v>26</v>
      </c>
      <c r="J11" s="122" t="n">
        <f aca="false">SUM(F11+H11)</f>
        <v>15</v>
      </c>
      <c r="K11" s="15"/>
      <c r="L11" s="16"/>
    </row>
    <row r="12" s="1" customFormat="true" ht="26.25" hidden="false" customHeight="false" outlineLevel="0" collapsed="false">
      <c r="A12" s="121" t="n">
        <f aca="false">SUM(A11)+1</f>
        <v>6</v>
      </c>
      <c r="B12" s="29" t="n">
        <v>52276</v>
      </c>
      <c r="C12" s="78"/>
      <c r="D12" s="37" t="s">
        <v>102</v>
      </c>
      <c r="E12" s="29" t="s">
        <v>11</v>
      </c>
      <c r="F12" s="27" t="n">
        <v>10</v>
      </c>
      <c r="G12" s="46"/>
      <c r="H12" s="27" t="n">
        <v>6</v>
      </c>
      <c r="I12" s="46"/>
      <c r="J12" s="122" t="n">
        <f aca="false">SUM(F12+H12)</f>
        <v>16</v>
      </c>
      <c r="K12" s="15"/>
      <c r="L12" s="16"/>
    </row>
    <row r="13" s="1" customFormat="true" ht="15.75" hidden="false" customHeight="false" outlineLevel="0" collapsed="false">
      <c r="A13" s="121" t="n">
        <f aca="false">SUM(A12)+1</f>
        <v>7</v>
      </c>
      <c r="B13" s="29" t="n">
        <v>54936</v>
      </c>
      <c r="C13" s="78"/>
      <c r="D13" s="37" t="s">
        <v>103</v>
      </c>
      <c r="E13" s="29" t="s">
        <v>24</v>
      </c>
      <c r="F13" s="84" t="n">
        <v>2</v>
      </c>
      <c r="G13" s="46"/>
      <c r="H13" s="84" t="n">
        <v>14</v>
      </c>
      <c r="I13" s="111" t="s">
        <v>26</v>
      </c>
      <c r="J13" s="122" t="n">
        <f aca="false">SUM(F13+H13)</f>
        <v>16</v>
      </c>
      <c r="K13" s="15"/>
      <c r="L13" s="16"/>
    </row>
    <row r="14" s="1" customFormat="true" ht="15.75" hidden="false" customHeight="false" outlineLevel="0" collapsed="false">
      <c r="A14" s="121" t="n">
        <f aca="false">SUM(A13)+1</f>
        <v>8</v>
      </c>
      <c r="B14" s="29" t="n">
        <v>5417</v>
      </c>
      <c r="C14" s="78"/>
      <c r="D14" s="37" t="s">
        <v>104</v>
      </c>
      <c r="E14" s="29" t="s">
        <v>64</v>
      </c>
      <c r="F14" s="27" t="n">
        <v>14</v>
      </c>
      <c r="G14" s="111" t="s">
        <v>26</v>
      </c>
      <c r="H14" s="27" t="n">
        <v>5</v>
      </c>
      <c r="I14" s="46"/>
      <c r="J14" s="122" t="n">
        <f aca="false">SUM(F14+H14)</f>
        <v>19</v>
      </c>
      <c r="K14" s="15"/>
      <c r="L14" s="16"/>
    </row>
    <row r="15" customFormat="false" ht="15.75" hidden="false" customHeight="false" outlineLevel="0" collapsed="false">
      <c r="A15" s="121" t="n">
        <f aca="false">SUM(A14)+1</f>
        <v>9</v>
      </c>
      <c r="B15" s="29" t="n">
        <v>53208</v>
      </c>
      <c r="C15" s="78"/>
      <c r="D15" s="37" t="s">
        <v>105</v>
      </c>
      <c r="E15" s="29" t="s">
        <v>15</v>
      </c>
      <c r="F15" s="27" t="n">
        <v>7</v>
      </c>
      <c r="G15" s="46"/>
      <c r="H15" s="27" t="n">
        <v>14</v>
      </c>
      <c r="I15" s="111" t="s">
        <v>26</v>
      </c>
      <c r="J15" s="122" t="n">
        <f aca="false">SUM(F15+H15)</f>
        <v>21</v>
      </c>
      <c r="K15" s="26"/>
      <c r="L15" s="27"/>
    </row>
    <row r="16" customFormat="false" ht="15.75" hidden="false" customHeight="false" outlineLevel="0" collapsed="false">
      <c r="A16" s="121" t="n">
        <f aca="false">SUM(A15)+1</f>
        <v>10</v>
      </c>
      <c r="B16" s="29" t="n">
        <v>55176</v>
      </c>
      <c r="C16" s="78"/>
      <c r="D16" s="37" t="s">
        <v>106</v>
      </c>
      <c r="E16" s="29" t="s">
        <v>11</v>
      </c>
      <c r="F16" s="84" t="n">
        <v>8</v>
      </c>
      <c r="G16" s="46"/>
      <c r="H16" s="84" t="n">
        <v>14</v>
      </c>
      <c r="I16" s="111" t="s">
        <v>26</v>
      </c>
      <c r="J16" s="122" t="n">
        <f aca="false">SUM(F16+H16)</f>
        <v>22</v>
      </c>
      <c r="K16" s="26"/>
      <c r="L16" s="27"/>
    </row>
    <row r="17" customFormat="false" ht="15.75" hidden="false" customHeight="false" outlineLevel="0" collapsed="false">
      <c r="A17" s="121" t="n">
        <f aca="false">SUM(A16)+1</f>
        <v>11</v>
      </c>
      <c r="B17" s="29" t="n">
        <v>5259</v>
      </c>
      <c r="C17" s="78"/>
      <c r="D17" s="37" t="s">
        <v>107</v>
      </c>
      <c r="E17" s="29" t="s">
        <v>24</v>
      </c>
      <c r="F17" s="84" t="n">
        <v>9</v>
      </c>
      <c r="G17" s="44"/>
      <c r="H17" s="27" t="n">
        <v>14</v>
      </c>
      <c r="I17" s="111" t="s">
        <v>30</v>
      </c>
      <c r="J17" s="122" t="n">
        <f aca="false">SUM(F17+H17)</f>
        <v>23</v>
      </c>
      <c r="K17" s="26"/>
      <c r="L17" s="27"/>
    </row>
    <row r="18" customFormat="false" ht="27" hidden="false" customHeight="true" outlineLevel="0" collapsed="false">
      <c r="A18" s="121" t="n">
        <f aca="false">SUM(A17)+1</f>
        <v>12</v>
      </c>
      <c r="B18" s="29" t="n">
        <v>52812</v>
      </c>
      <c r="C18" s="78"/>
      <c r="D18" s="37" t="s">
        <v>108</v>
      </c>
      <c r="E18" s="29" t="s">
        <v>64</v>
      </c>
      <c r="F18" s="27" t="n">
        <v>11</v>
      </c>
      <c r="G18" s="46"/>
      <c r="H18" s="27" t="n">
        <v>14</v>
      </c>
      <c r="I18" s="111" t="s">
        <v>30</v>
      </c>
      <c r="J18" s="122" t="n">
        <f aca="false">SUM(F18+H18)</f>
        <v>25</v>
      </c>
      <c r="K18" s="26"/>
      <c r="L18" s="27"/>
    </row>
    <row r="19" customFormat="false" ht="27" hidden="false" customHeight="false" outlineLevel="0" collapsed="false">
      <c r="A19" s="124" t="n">
        <f aca="false">SUM(A18)+1</f>
        <v>13</v>
      </c>
      <c r="B19" s="48" t="n">
        <v>53692</v>
      </c>
      <c r="C19" s="91"/>
      <c r="D19" s="125" t="s">
        <v>109</v>
      </c>
      <c r="E19" s="48" t="s">
        <v>24</v>
      </c>
      <c r="F19" s="54" t="n">
        <v>14</v>
      </c>
      <c r="G19" s="126" t="s">
        <v>110</v>
      </c>
      <c r="H19" s="54" t="n">
        <v>14</v>
      </c>
      <c r="I19" s="126" t="s">
        <v>26</v>
      </c>
      <c r="J19" s="127" t="n">
        <f aca="false">SUM(F19+H19)</f>
        <v>28</v>
      </c>
      <c r="K19" s="26"/>
      <c r="L19" s="27"/>
    </row>
  </sheetData>
  <mergeCells count="2">
    <mergeCell ref="A2:L2"/>
    <mergeCell ref="A3:J3"/>
  </mergeCells>
  <printOptions headings="false" gridLines="false" gridLinesSet="true" horizontalCentered="true" verticalCentered="tru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.</cp:lastModifiedBy>
  <cp:lastPrinted>2016-04-10T14:45:44Z</cp:lastPrinted>
  <dcterms:modified xsi:type="dcterms:W3CDTF">2016-04-10T14:45:50Z</dcterms:modified>
  <cp:revision>0</cp:revision>
  <dc:subject/>
  <dc:title/>
</cp:coreProperties>
</file>